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presence" sheetId="1" state="visible" r:id="rId2"/>
    <sheet name="skupiny" sheetId="2" state="visible" r:id="rId3"/>
    <sheet name="finále" sheetId="3" state="visible" r:id="rId4"/>
    <sheet name="útěcha" sheetId="4" state="visible" r:id="rId5"/>
    <sheet name="pořad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51">
  <si>
    <t xml:space="preserve">Příjmení a jméno</t>
  </si>
  <si>
    <t xml:space="preserve">nar.</t>
  </si>
  <si>
    <t xml:space="preserve">oddíl</t>
  </si>
  <si>
    <t xml:space="preserve">Kovaříčková Tereza</t>
  </si>
  <si>
    <t xml:space="preserve">SK Dobré</t>
  </si>
  <si>
    <t xml:space="preserve">Novák Hynek</t>
  </si>
  <si>
    <t xml:space="preserve">TJ Sokol PP Hradec Králové 2</t>
  </si>
  <si>
    <t xml:space="preserve">Kuchařová Elena</t>
  </si>
  <si>
    <t xml:space="preserve">Vyskočilová Ester</t>
  </si>
  <si>
    <t xml:space="preserve">Čermák Filip</t>
  </si>
  <si>
    <t xml:space="preserve">Gazárek Radim</t>
  </si>
  <si>
    <t xml:space="preserve">TJ Tatran Hostinné</t>
  </si>
  <si>
    <t xml:space="preserve">Matuška Tomáš</t>
  </si>
  <si>
    <t xml:space="preserve">Nápravník Ondřej</t>
  </si>
  <si>
    <t xml:space="preserve">Sokol Jaroměř-Josefov 2</t>
  </si>
  <si>
    <t xml:space="preserve">Svátek Martin</t>
  </si>
  <si>
    <t xml:space="preserve">TTC Kostelec nad Orlicí</t>
  </si>
  <si>
    <t xml:space="preserve">Macháček Denis</t>
  </si>
  <si>
    <t xml:space="preserve">Šmika Hugo</t>
  </si>
  <si>
    <t xml:space="preserve">Hűbner Lukáš</t>
  </si>
  <si>
    <t xml:space="preserve">Spartak Slatiňany</t>
  </si>
  <si>
    <t xml:space="preserve">Pytlíková Aneta</t>
  </si>
  <si>
    <t xml:space="preserve">TJ Borová</t>
  </si>
  <si>
    <t xml:space="preserve">Hlawatschke Alfred</t>
  </si>
  <si>
    <t xml:space="preserve">Váša Tomáš</t>
  </si>
  <si>
    <t xml:space="preserve">Heřmanův Městec</t>
  </si>
  <si>
    <t xml:space="preserve">Sýkora Vojtěch</t>
  </si>
  <si>
    <t xml:space="preserve">Tesla Pardubice</t>
  </si>
  <si>
    <t xml:space="preserve">Hendrych Lukáš</t>
  </si>
  <si>
    <t xml:space="preserve">KST Holice</t>
  </si>
  <si>
    <t xml:space="preserve">Svátek Filip</t>
  </si>
  <si>
    <t xml:space="preserve">Dostál Jan</t>
  </si>
  <si>
    <t xml:space="preserve">Plocek Ondřej</t>
  </si>
  <si>
    <t xml:space="preserve">Baláš Martin</t>
  </si>
  <si>
    <t xml:space="preserve">Spartak Polička</t>
  </si>
  <si>
    <t xml:space="preserve">Hlawatschke Mína</t>
  </si>
  <si>
    <t xml:space="preserve">Plocek Michal</t>
  </si>
  <si>
    <t xml:space="preserve">Fuksa Lukáš</t>
  </si>
  <si>
    <t xml:space="preserve">Šimek Tomáš</t>
  </si>
  <si>
    <t xml:space="preserve">Hrubá Evelin</t>
  </si>
  <si>
    <t xml:space="preserve">Sokol Chrudim</t>
  </si>
  <si>
    <t xml:space="preserve">Sedlák Pavel</t>
  </si>
  <si>
    <t xml:space="preserve">Jetenský Jan</t>
  </si>
  <si>
    <t xml:space="preserve">Rejman Marek</t>
  </si>
  <si>
    <t xml:space="preserve">Butoves</t>
  </si>
  <si>
    <t xml:space="preserve">Kössler Matěj</t>
  </si>
  <si>
    <t xml:space="preserve">Mikan Alexandr</t>
  </si>
  <si>
    <t xml:space="preserve">Fidler Jan</t>
  </si>
  <si>
    <t xml:space="preserve">Datinská Eliška</t>
  </si>
  <si>
    <t xml:space="preserve">Sedlák Petr</t>
  </si>
  <si>
    <t xml:space="preserve">Fuksa Tomáš</t>
  </si>
  <si>
    <t xml:space="preserve">Záruba Vojtěch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obré</t>
  </si>
  <si>
    <t xml:space="preserve">-</t>
  </si>
  <si>
    <t xml:space="preserve">1.</t>
  </si>
  <si>
    <t xml:space="preserve">(4,2,-6,3)</t>
  </si>
  <si>
    <t xml:space="preserve">(-6,-5,-7)</t>
  </si>
  <si>
    <t xml:space="preserve">Kostelec</t>
  </si>
  <si>
    <t xml:space="preserve">3.</t>
  </si>
  <si>
    <t xml:space="preserve">(-4,10,-5,-9)</t>
  </si>
  <si>
    <t xml:space="preserve">(4,7,4)</t>
  </si>
  <si>
    <t xml:space="preserve">Hostinné</t>
  </si>
  <si>
    <t xml:space="preserve">2.</t>
  </si>
  <si>
    <t xml:space="preserve">(-4,6,6,8)</t>
  </si>
  <si>
    <t xml:space="preserve">(-4,-7,-6)</t>
  </si>
  <si>
    <t xml:space="preserve">So CR</t>
  </si>
  <si>
    <t xml:space="preserve">4.</t>
  </si>
  <si>
    <t xml:space="preserve">So HK</t>
  </si>
  <si>
    <t xml:space="preserve">(5,1,1)</t>
  </si>
  <si>
    <t xml:space="preserve">(-5,-2,-6)</t>
  </si>
  <si>
    <t xml:space="preserve">Polička</t>
  </si>
  <si>
    <t xml:space="preserve">(-8,-6,11,-4)</t>
  </si>
  <si>
    <t xml:space="preserve">(3,3,4)</t>
  </si>
  <si>
    <t xml:space="preserve">(-9,-8,-8)</t>
  </si>
  <si>
    <t xml:space="preserve">(-6,-8,-7)</t>
  </si>
  <si>
    <t xml:space="preserve">(9,8,9)</t>
  </si>
  <si>
    <t xml:space="preserve">(-1,-6,-11)</t>
  </si>
  <si>
    <t xml:space="preserve">(-9,7,-6,-9)</t>
  </si>
  <si>
    <t xml:space="preserve">(4,7,8)</t>
  </si>
  <si>
    <t xml:space="preserve">HM</t>
  </si>
  <si>
    <t xml:space="preserve">(1,5,4)</t>
  </si>
  <si>
    <t xml:space="preserve">(7,8,-9,5)</t>
  </si>
  <si>
    <t xml:space="preserve">Tesla</t>
  </si>
  <si>
    <t xml:space="preserve">(7,4,10)</t>
  </si>
  <si>
    <t xml:space="preserve">(-4,-7,-5)</t>
  </si>
  <si>
    <t xml:space="preserve">(-5,-11,-9)</t>
  </si>
  <si>
    <t xml:space="preserve">(4,5,2)</t>
  </si>
  <si>
    <t xml:space="preserve">(-7,-4,-7)</t>
  </si>
  <si>
    <t xml:space="preserve">(-9,-7,-5)</t>
  </si>
  <si>
    <t xml:space="preserve">(3,4,-11,6)</t>
  </si>
  <si>
    <t xml:space="preserve">(-6,-8,-9)</t>
  </si>
  <si>
    <t xml:space="preserve">(-9,-9,-5)</t>
  </si>
  <si>
    <t xml:space="preserve">(8,4,5)</t>
  </si>
  <si>
    <t xml:space="preserve">Hubner Lukáš</t>
  </si>
  <si>
    <t xml:space="preserve">Slatiňany</t>
  </si>
  <si>
    <t xml:space="preserve">(-7,-6,-8)</t>
  </si>
  <si>
    <t xml:space="preserve">(11,10,2)</t>
  </si>
  <si>
    <t xml:space="preserve">(4,8,8)</t>
  </si>
  <si>
    <t xml:space="preserve">(9,8,5)</t>
  </si>
  <si>
    <t xml:space="preserve">Kstelec</t>
  </si>
  <si>
    <t xml:space="preserve">(-3,-7,-7)</t>
  </si>
  <si>
    <t xml:space="preserve">(9,4,8)</t>
  </si>
  <si>
    <t xml:space="preserve">Borová</t>
  </si>
  <si>
    <t xml:space="preserve">(7,5,5)</t>
  </si>
  <si>
    <t xml:space="preserve">(-6,-5,-9)</t>
  </si>
  <si>
    <t xml:space="preserve">(6,5,2)</t>
  </si>
  <si>
    <t xml:space="preserve">(-9,-4,-9)</t>
  </si>
  <si>
    <t xml:space="preserve">(-8,-4,-6)</t>
  </si>
  <si>
    <t xml:space="preserve">(8,4,10)</t>
  </si>
  <si>
    <t xml:space="preserve">(1,9,8)</t>
  </si>
  <si>
    <t xml:space="preserve">(-9,-0,10,-4)</t>
  </si>
  <si>
    <t xml:space="preserve">Josefov</t>
  </si>
  <si>
    <t xml:space="preserve">(7,10,3)</t>
  </si>
  <si>
    <t xml:space="preserve">(-5,10,-4,-2)</t>
  </si>
  <si>
    <t xml:space="preserve">(-5,-9,-8)</t>
  </si>
  <si>
    <t xml:space="preserve">(5,7,3)</t>
  </si>
  <si>
    <t xml:space="preserve">Hlawatschke Alfréd</t>
  </si>
  <si>
    <t xml:space="preserve">(3,9,12)</t>
  </si>
  <si>
    <t xml:space="preserve">(-10,8,-8,9,-3)</t>
  </si>
  <si>
    <t xml:space="preserve">(3,5,8)</t>
  </si>
  <si>
    <t xml:space="preserve">(-7,8,-5,-3)</t>
  </si>
  <si>
    <t xml:space="preserve">Mikan Alexander</t>
  </si>
  <si>
    <t xml:space="preserve">(-5,-6,-4)</t>
  </si>
  <si>
    <t xml:space="preserve">(3,8,8)</t>
  </si>
  <si>
    <t xml:space="preserve">Holice</t>
  </si>
  <si>
    <t xml:space="preserve">(8,5,6)</t>
  </si>
  <si>
    <t xml:space="preserve">(11,-3,8,9)</t>
  </si>
  <si>
    <t xml:space="preserve">3-1</t>
  </si>
  <si>
    <t xml:space="preserve">3-0</t>
  </si>
  <si>
    <t xml:space="preserve">Hübner Lukáš</t>
  </si>
  <si>
    <t xml:space="preserve">3-2</t>
  </si>
  <si>
    <t xml:space="preserve">Macháček Deni</t>
  </si>
  <si>
    <t xml:space="preserve">PlocekOndřej</t>
  </si>
  <si>
    <t xml:space="preserve">Mikan alexander</t>
  </si>
  <si>
    <t xml:space="preserve">Kostelc</t>
  </si>
  <si>
    <t xml:space="preserve">ID</t>
  </si>
  <si>
    <t xml:space="preserve">3.-4.</t>
  </si>
  <si>
    <t xml:space="preserve">5.-8.</t>
  </si>
  <si>
    <t xml:space="preserve">9.-16.</t>
  </si>
  <si>
    <t xml:space="preserve">17.-18.</t>
  </si>
  <si>
    <t xml:space="preserve">19.</t>
  </si>
  <si>
    <t xml:space="preserve">20.</t>
  </si>
  <si>
    <t xml:space="preserve">21.-22.</t>
  </si>
  <si>
    <t xml:space="preserve">23.-26.</t>
  </si>
  <si>
    <t xml:space="preserve">27.-34.</t>
  </si>
  <si>
    <t xml:space="preserve">35.-3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ázev 2" xfId="203"/>
    <cellStyle name="Název 3" xfId="204"/>
    <cellStyle name="Poznámka 2" xfId="205"/>
    <cellStyle name="Poznámka 2 2" xfId="206"/>
    <cellStyle name="Poznámka 3" xfId="207"/>
    <cellStyle name="Poznámka 4" xfId="208"/>
    <cellStyle name="Poznámka 5" xfId="209"/>
    <cellStyle name="Propojená buňka 2" xfId="210"/>
    <cellStyle name="Propojená buňka 3" xfId="211"/>
    <cellStyle name="Správně 2" xfId="212"/>
    <cellStyle name="Správně 3" xfId="213"/>
    <cellStyle name="Správně 4" xfId="214"/>
    <cellStyle name="Správně 5" xfId="215"/>
    <cellStyle name="Text upozornění 2" xfId="216"/>
    <cellStyle name="Text upozornění 3" xfId="217"/>
    <cellStyle name="Vstup 2" xfId="218"/>
    <cellStyle name="Vstup 3" xfId="219"/>
    <cellStyle name="Vstup 4" xfId="220"/>
    <cellStyle name="Vstup 5" xfId="221"/>
    <cellStyle name="Vysvětlující text 2" xfId="222"/>
    <cellStyle name="Vysvětlující text 3" xfId="223"/>
    <cellStyle name="Výpočet 2" xfId="224"/>
    <cellStyle name="Výpočet 3" xfId="225"/>
    <cellStyle name="Výpočet 4" xfId="226"/>
    <cellStyle name="Výpočet 5" xfId="227"/>
    <cellStyle name="Výstup 2" xfId="228"/>
    <cellStyle name="Výstup 3" xfId="229"/>
    <cellStyle name="Výstup 4" xfId="230"/>
    <cellStyle name="Výstup 5" xfId="231"/>
    <cellStyle name="Zvýraznění 1 2" xfId="232"/>
    <cellStyle name="Zvýraznění 1 3" xfId="233"/>
    <cellStyle name="Zvýraznění 1 4" xfId="234"/>
    <cellStyle name="Zvýraznění 1 5" xfId="235"/>
    <cellStyle name="Zvýraznění 2 2" xfId="236"/>
    <cellStyle name="Zvýraznění 2 3" xfId="237"/>
    <cellStyle name="Zvýraznění 2 4" xfId="238"/>
    <cellStyle name="Zvýraznění 2 5" xfId="239"/>
    <cellStyle name="Zvýraznění 3 2" xfId="240"/>
    <cellStyle name="Zvýraznění 3 3" xfId="241"/>
    <cellStyle name="Zvýraznění 3 4" xfId="242"/>
    <cellStyle name="Zvýraznění 3 5" xfId="243"/>
    <cellStyle name="Zvýraznění 4 2" xfId="244"/>
    <cellStyle name="Zvýraznění 4 3" xfId="245"/>
    <cellStyle name="Zvýraznění 4 4" xfId="246"/>
    <cellStyle name="Zvýraznění 4 5" xfId="247"/>
    <cellStyle name="Zvýraznění 5 2" xfId="248"/>
    <cellStyle name="Zvýraznění 5 3" xfId="249"/>
    <cellStyle name="Zvýraznění 5 4" xfId="250"/>
    <cellStyle name="Zvýraznění 5 5" xfId="251"/>
    <cellStyle name="Zvýraznění 6 2" xfId="252"/>
    <cellStyle name="Zvýraznění 6 3" xfId="253"/>
    <cellStyle name="Zvýraznění 6 4" xfId="254"/>
    <cellStyle name="Zvýraznění 6 5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17.44"/>
    <col collapsed="false" customWidth="true" hidden="false" outlineLevel="0" max="4" min="4" style="1" width="6.81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8" min="7" style="1" width="2.99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false" outlineLevel="0" collapsed="false">
      <c r="A2" s="1" t="n">
        <v>1</v>
      </c>
      <c r="B2" s="1" t="n">
        <v>73117</v>
      </c>
      <c r="C2" s="1" t="s">
        <v>3</v>
      </c>
      <c r="D2" s="1" t="n">
        <v>2009</v>
      </c>
      <c r="E2" s="1" t="s">
        <v>4</v>
      </c>
    </row>
    <row r="3" customFormat="false" ht="15" hidden="false" customHeight="false" outlineLevel="0" collapsed="false">
      <c r="A3" s="1" t="n">
        <v>2</v>
      </c>
      <c r="B3" s="1" t="n">
        <v>78198</v>
      </c>
      <c r="C3" s="1" t="s">
        <v>5</v>
      </c>
      <c r="D3" s="1" t="n">
        <v>2009</v>
      </c>
      <c r="E3" s="1" t="s">
        <v>6</v>
      </c>
    </row>
    <row r="4" customFormat="false" ht="15" hidden="false" customHeight="false" outlineLevel="0" collapsed="false">
      <c r="A4" s="6" t="n">
        <v>3</v>
      </c>
      <c r="B4" s="1" t="n">
        <v>66723</v>
      </c>
      <c r="C4" s="1" t="s">
        <v>7</v>
      </c>
      <c r="D4" s="1" t="n">
        <v>2009</v>
      </c>
      <c r="E4" s="1" t="s">
        <v>4</v>
      </c>
    </row>
    <row r="5" customFormat="false" ht="15" hidden="false" customHeight="false" outlineLevel="0" collapsed="false">
      <c r="A5" s="6" t="n">
        <v>4</v>
      </c>
      <c r="B5" s="1" t="n">
        <v>74704</v>
      </c>
      <c r="C5" s="1" t="s">
        <v>8</v>
      </c>
      <c r="D5" s="1" t="n">
        <v>2011</v>
      </c>
      <c r="E5" s="1" t="s">
        <v>4</v>
      </c>
    </row>
    <row r="6" customFormat="false" ht="15" hidden="false" customHeight="false" outlineLevel="0" collapsed="false">
      <c r="A6" s="6" t="n">
        <v>5</v>
      </c>
      <c r="B6" s="1" t="n">
        <v>78263</v>
      </c>
      <c r="C6" s="1" t="s">
        <v>9</v>
      </c>
      <c r="D6" s="1" t="n">
        <v>2011</v>
      </c>
      <c r="E6" s="1" t="s">
        <v>4</v>
      </c>
    </row>
    <row r="7" customFormat="false" ht="15" hidden="false" customHeight="false" outlineLevel="0" collapsed="false">
      <c r="A7" s="6" t="n">
        <v>6</v>
      </c>
      <c r="B7" s="1" t="n">
        <v>73922</v>
      </c>
      <c r="C7" s="1" t="s">
        <v>10</v>
      </c>
      <c r="D7" s="1" t="n">
        <v>2011</v>
      </c>
      <c r="E7" s="1" t="s">
        <v>11</v>
      </c>
    </row>
    <row r="8" customFormat="false" ht="15" hidden="false" customHeight="false" outlineLevel="0" collapsed="false">
      <c r="A8" s="6" t="n">
        <v>7</v>
      </c>
      <c r="B8" s="1" t="n">
        <v>71386</v>
      </c>
      <c r="C8" s="1" t="s">
        <v>12</v>
      </c>
      <c r="D8" s="1" t="n">
        <v>2012</v>
      </c>
      <c r="E8" s="1" t="s">
        <v>11</v>
      </c>
    </row>
    <row r="9" customFormat="false" ht="15" hidden="false" customHeight="false" outlineLevel="0" collapsed="false">
      <c r="A9" s="6" t="n">
        <v>8</v>
      </c>
      <c r="B9" s="1" t="n">
        <v>74365</v>
      </c>
      <c r="C9" s="1" t="s">
        <v>13</v>
      </c>
      <c r="D9" s="1" t="n">
        <v>2010</v>
      </c>
      <c r="E9" s="1" t="s">
        <v>14</v>
      </c>
    </row>
    <row r="10" customFormat="false" ht="15" hidden="false" customHeight="false" outlineLevel="0" collapsed="false">
      <c r="A10" s="6" t="n">
        <v>9</v>
      </c>
      <c r="B10" s="1" t="n">
        <v>77722</v>
      </c>
      <c r="C10" s="1" t="s">
        <v>15</v>
      </c>
      <c r="D10" s="1" t="n">
        <v>2008</v>
      </c>
      <c r="E10" s="1" t="s">
        <v>16</v>
      </c>
    </row>
    <row r="11" customFormat="false" ht="15" hidden="false" customHeight="false" outlineLevel="0" collapsed="false">
      <c r="A11" s="6" t="n">
        <v>10</v>
      </c>
      <c r="B11" s="1" t="n">
        <v>78247</v>
      </c>
      <c r="C11" s="1" t="s">
        <v>17</v>
      </c>
      <c r="D11" s="1" t="n">
        <v>2010</v>
      </c>
      <c r="E11" s="1" t="s">
        <v>4</v>
      </c>
    </row>
    <row r="12" customFormat="false" ht="15" hidden="false" customHeight="false" outlineLevel="0" collapsed="false">
      <c r="A12" s="6" t="n">
        <v>11</v>
      </c>
      <c r="B12" s="1" t="n">
        <v>77007</v>
      </c>
      <c r="C12" s="1" t="s">
        <v>18</v>
      </c>
      <c r="D12" s="1" t="n">
        <v>2011</v>
      </c>
      <c r="E12" s="1" t="s">
        <v>11</v>
      </c>
    </row>
    <row r="13" customFormat="false" ht="15" hidden="false" customHeight="false" outlineLevel="0" collapsed="false">
      <c r="A13" s="6" t="n">
        <v>12</v>
      </c>
      <c r="B13" s="1" t="n">
        <v>70324</v>
      </c>
      <c r="C13" s="1" t="s">
        <v>19</v>
      </c>
      <c r="D13" s="1" t="n">
        <v>2008</v>
      </c>
      <c r="E13" s="1" t="s">
        <v>20</v>
      </c>
    </row>
    <row r="14" customFormat="false" ht="15" hidden="false" customHeight="false" outlineLevel="0" collapsed="false">
      <c r="A14" s="6" t="n">
        <v>13</v>
      </c>
      <c r="B14" s="1" t="n">
        <v>80231</v>
      </c>
      <c r="C14" s="1" t="s">
        <v>21</v>
      </c>
      <c r="D14" s="1" t="n">
        <v>2010</v>
      </c>
      <c r="E14" s="1" t="s">
        <v>22</v>
      </c>
    </row>
    <row r="15" customFormat="false" ht="15" hidden="false" customHeight="false" outlineLevel="0" collapsed="false">
      <c r="A15" s="6" t="n">
        <v>14</v>
      </c>
      <c r="B15" s="1" t="n">
        <v>79853</v>
      </c>
      <c r="C15" s="1" t="s">
        <v>23</v>
      </c>
      <c r="D15" s="1" t="n">
        <v>2009</v>
      </c>
      <c r="E15" s="1" t="s">
        <v>6</v>
      </c>
    </row>
    <row r="16" customFormat="false" ht="15" hidden="false" customHeight="false" outlineLevel="0" collapsed="false">
      <c r="A16" s="6" t="n">
        <v>15</v>
      </c>
      <c r="B16" s="1" t="n">
        <v>87666</v>
      </c>
      <c r="C16" s="1" t="s">
        <v>24</v>
      </c>
      <c r="D16" s="1" t="n">
        <v>2010</v>
      </c>
      <c r="E16" s="1" t="s">
        <v>25</v>
      </c>
    </row>
    <row r="17" customFormat="false" ht="15" hidden="false" customHeight="false" outlineLevel="0" collapsed="false">
      <c r="A17" s="6" t="n">
        <v>16</v>
      </c>
      <c r="B17" s="1" t="n">
        <v>80744</v>
      </c>
      <c r="C17" s="1" t="s">
        <v>26</v>
      </c>
      <c r="D17" s="1" t="n">
        <v>2011</v>
      </c>
      <c r="E17" s="1" t="s">
        <v>27</v>
      </c>
    </row>
    <row r="18" customFormat="false" ht="15" hidden="false" customHeight="false" outlineLevel="0" collapsed="false">
      <c r="A18" s="6" t="n">
        <v>17</v>
      </c>
      <c r="B18" s="1" t="n">
        <v>79133</v>
      </c>
      <c r="C18" s="1" t="s">
        <v>28</v>
      </c>
      <c r="D18" s="1" t="n">
        <v>2007</v>
      </c>
      <c r="E18" s="1" t="s">
        <v>29</v>
      </c>
    </row>
    <row r="19" customFormat="false" ht="15" hidden="false" customHeight="false" outlineLevel="0" collapsed="false">
      <c r="A19" s="6" t="n">
        <v>18</v>
      </c>
      <c r="B19" s="1" t="n">
        <v>77721</v>
      </c>
      <c r="C19" s="1" t="s">
        <v>30</v>
      </c>
      <c r="D19" s="1" t="n">
        <v>2010</v>
      </c>
      <c r="E19" s="1" t="s">
        <v>16</v>
      </c>
    </row>
    <row r="20" customFormat="false" ht="15" hidden="false" customHeight="false" outlineLevel="0" collapsed="false">
      <c r="A20" s="6" t="n">
        <v>19</v>
      </c>
      <c r="B20" s="1" t="n">
        <v>81871</v>
      </c>
      <c r="C20" s="1" t="s">
        <v>31</v>
      </c>
      <c r="D20" s="1" t="n">
        <v>2011</v>
      </c>
      <c r="E20" s="1" t="s">
        <v>11</v>
      </c>
    </row>
    <row r="21" customFormat="false" ht="15" hidden="false" customHeight="false" outlineLevel="0" collapsed="false">
      <c r="A21" s="6" t="n">
        <v>20</v>
      </c>
      <c r="B21" s="1" t="n">
        <v>85411</v>
      </c>
      <c r="C21" s="1" t="s">
        <v>32</v>
      </c>
      <c r="D21" s="1" t="n">
        <v>2006</v>
      </c>
      <c r="E21" s="1" t="s">
        <v>16</v>
      </c>
    </row>
    <row r="22" customFormat="false" ht="15" hidden="false" customHeight="false" outlineLevel="0" collapsed="false">
      <c r="A22" s="6" t="n">
        <v>21</v>
      </c>
      <c r="B22" s="1" t="n">
        <v>82491</v>
      </c>
      <c r="C22" s="1" t="s">
        <v>33</v>
      </c>
      <c r="D22" s="1" t="n">
        <v>2010</v>
      </c>
      <c r="E22" s="1" t="s">
        <v>34</v>
      </c>
      <c r="F22" s="7"/>
    </row>
    <row r="23" customFormat="false" ht="15" hidden="false" customHeight="false" outlineLevel="0" collapsed="false">
      <c r="A23" s="6" t="n">
        <v>22</v>
      </c>
      <c r="B23" s="1" t="n">
        <v>83537</v>
      </c>
      <c r="C23" s="1" t="s">
        <v>35</v>
      </c>
      <c r="D23" s="1" t="n">
        <v>2012</v>
      </c>
      <c r="E23" s="1" t="s">
        <v>6</v>
      </c>
      <c r="F23" s="7"/>
    </row>
    <row r="24" customFormat="false" ht="15" hidden="false" customHeight="false" outlineLevel="0" collapsed="false">
      <c r="A24" s="6" t="n">
        <v>23</v>
      </c>
      <c r="B24" s="1" t="n">
        <v>75985</v>
      </c>
      <c r="C24" s="1" t="s">
        <v>36</v>
      </c>
      <c r="D24" s="1" t="n">
        <v>2006</v>
      </c>
      <c r="E24" s="1" t="s">
        <v>16</v>
      </c>
      <c r="F24" s="7"/>
    </row>
    <row r="25" customFormat="false" ht="15" hidden="false" customHeight="false" outlineLevel="0" collapsed="false">
      <c r="A25" s="6" t="n">
        <v>24</v>
      </c>
      <c r="B25" s="1" t="n">
        <v>85409</v>
      </c>
      <c r="C25" s="1" t="s">
        <v>37</v>
      </c>
      <c r="D25" s="1" t="n">
        <v>2009</v>
      </c>
      <c r="E25" s="1" t="s">
        <v>16</v>
      </c>
      <c r="F25" s="7"/>
    </row>
    <row r="26" customFormat="false" ht="15" hidden="false" customHeight="false" outlineLevel="0" collapsed="false">
      <c r="A26" s="6" t="n">
        <v>25</v>
      </c>
      <c r="B26" s="1" t="n">
        <v>84231</v>
      </c>
      <c r="C26" s="1" t="s">
        <v>38</v>
      </c>
      <c r="D26" s="1" t="n">
        <v>2012</v>
      </c>
      <c r="E26" s="1" t="s">
        <v>27</v>
      </c>
      <c r="F26" s="7"/>
    </row>
    <row r="27" customFormat="false" ht="15" hidden="false" customHeight="false" outlineLevel="0" collapsed="false">
      <c r="A27" s="6" t="n">
        <v>26</v>
      </c>
      <c r="B27" s="1" t="n">
        <v>82013</v>
      </c>
      <c r="C27" s="1" t="s">
        <v>39</v>
      </c>
      <c r="D27" s="1" t="n">
        <v>2011</v>
      </c>
      <c r="E27" s="1" t="s">
        <v>40</v>
      </c>
      <c r="F27" s="7"/>
    </row>
    <row r="28" customFormat="false" ht="15" hidden="false" customHeight="false" outlineLevel="0" collapsed="false">
      <c r="A28" s="6" t="n">
        <v>27</v>
      </c>
      <c r="B28" s="1" t="n">
        <v>82623</v>
      </c>
      <c r="C28" s="1" t="s">
        <v>41</v>
      </c>
      <c r="D28" s="1" t="n">
        <v>2010</v>
      </c>
      <c r="E28" s="1" t="s">
        <v>40</v>
      </c>
      <c r="F28" s="7"/>
    </row>
    <row r="29" customFormat="false" ht="15" hidden="false" customHeight="false" outlineLevel="0" collapsed="false">
      <c r="A29" s="6" t="n">
        <v>28</v>
      </c>
      <c r="B29" s="1" t="n">
        <v>85508</v>
      </c>
      <c r="C29" s="1" t="s">
        <v>42</v>
      </c>
      <c r="D29" s="1" t="n">
        <v>2011</v>
      </c>
      <c r="E29" s="1" t="s">
        <v>27</v>
      </c>
      <c r="F29" s="7"/>
    </row>
    <row r="30" customFormat="false" ht="15" hidden="false" customHeight="false" outlineLevel="0" collapsed="false">
      <c r="A30" s="6" t="n">
        <v>29</v>
      </c>
      <c r="B30" s="1" t="n">
        <v>83984</v>
      </c>
      <c r="C30" s="1" t="s">
        <v>43</v>
      </c>
      <c r="D30" s="1" t="n">
        <v>2008</v>
      </c>
      <c r="E30" s="1" t="s">
        <v>44</v>
      </c>
      <c r="F30" s="7"/>
    </row>
    <row r="31" customFormat="false" ht="15" hidden="false" customHeight="false" outlineLevel="0" collapsed="false">
      <c r="A31" s="6" t="n">
        <v>30</v>
      </c>
      <c r="B31" s="1" t="n">
        <v>85482</v>
      </c>
      <c r="C31" s="1" t="s">
        <v>45</v>
      </c>
      <c r="D31" s="1" t="n">
        <v>2012</v>
      </c>
      <c r="E31" s="1" t="s">
        <v>34</v>
      </c>
      <c r="F31" s="8"/>
    </row>
    <row r="32" customFormat="false" ht="15" hidden="false" customHeight="false" outlineLevel="0" collapsed="false">
      <c r="A32" s="6" t="n">
        <v>31</v>
      </c>
      <c r="B32" s="1" t="n">
        <v>86238</v>
      </c>
      <c r="C32" s="1" t="s">
        <v>46</v>
      </c>
      <c r="D32" s="1" t="n">
        <v>2011</v>
      </c>
      <c r="E32" s="1" t="s">
        <v>40</v>
      </c>
      <c r="F32" s="8"/>
    </row>
    <row r="33" customFormat="false" ht="15" hidden="false" customHeight="false" outlineLevel="0" collapsed="false">
      <c r="A33" s="6" t="n">
        <v>32</v>
      </c>
      <c r="B33" s="9" t="n">
        <v>82195</v>
      </c>
      <c r="C33" s="9" t="s">
        <v>47</v>
      </c>
      <c r="D33" s="9" t="n">
        <v>2008</v>
      </c>
      <c r="E33" s="2" t="s">
        <v>40</v>
      </c>
      <c r="F33" s="8"/>
    </row>
    <row r="34" customFormat="false" ht="15" hidden="false" customHeight="false" outlineLevel="0" collapsed="false">
      <c r="A34" s="6" t="n">
        <v>33</v>
      </c>
      <c r="B34" s="1" t="n">
        <v>81777</v>
      </c>
      <c r="C34" s="1" t="s">
        <v>48</v>
      </c>
      <c r="D34" s="1" t="n">
        <v>2011</v>
      </c>
      <c r="E34" s="1" t="s">
        <v>22</v>
      </c>
      <c r="F34" s="8"/>
    </row>
    <row r="35" customFormat="false" ht="15" hidden="false" customHeight="false" outlineLevel="0" collapsed="false">
      <c r="A35" s="6" t="n">
        <v>34</v>
      </c>
      <c r="B35" s="1" t="n">
        <v>82624</v>
      </c>
      <c r="C35" s="1" t="s">
        <v>49</v>
      </c>
      <c r="D35" s="1" t="n">
        <v>2012</v>
      </c>
      <c r="E35" s="2" t="s">
        <v>40</v>
      </c>
      <c r="F35" s="8"/>
    </row>
    <row r="36" customFormat="false" ht="15" hidden="false" customHeight="false" outlineLevel="0" collapsed="false">
      <c r="A36" s="6" t="n">
        <v>35</v>
      </c>
      <c r="B36" s="1" t="n">
        <v>85410</v>
      </c>
      <c r="C36" s="1" t="s">
        <v>50</v>
      </c>
      <c r="D36" s="1" t="n">
        <v>2007</v>
      </c>
      <c r="E36" s="2" t="s">
        <v>16</v>
      </c>
      <c r="F36" s="8"/>
    </row>
    <row r="37" customFormat="false" ht="15" hidden="false" customHeight="false" outlineLevel="0" collapsed="false">
      <c r="A37" s="6" t="n">
        <v>36</v>
      </c>
      <c r="B37" s="1" t="n">
        <v>85413</v>
      </c>
      <c r="C37" s="1" t="s">
        <v>51</v>
      </c>
      <c r="D37" s="1" t="n">
        <v>2006</v>
      </c>
      <c r="E37" s="2" t="s">
        <v>16</v>
      </c>
      <c r="F37" s="8"/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6"/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  <c r="E43" s="1"/>
    </row>
    <row r="44" customFormat="false" ht="15" hidden="false" customHeight="false" outlineLevel="0" collapsed="false">
      <c r="A44" s="6"/>
      <c r="C44" s="10"/>
      <c r="D44" s="11"/>
      <c r="E44" s="12"/>
    </row>
    <row r="45" customFormat="false" ht="15" hidden="false" customHeight="false" outlineLevel="0" collapsed="false">
      <c r="A45" s="6"/>
      <c r="C45" s="10"/>
      <c r="D45" s="11"/>
      <c r="E45" s="12"/>
    </row>
    <row r="46" customFormat="false" ht="15" hidden="false" customHeight="false" outlineLevel="0" collapsed="false">
      <c r="A46" s="6"/>
      <c r="C46" s="10"/>
      <c r="D46" s="11"/>
      <c r="E46" s="12"/>
    </row>
    <row r="47" customFormat="false" ht="15" hidden="false" customHeight="false" outlineLevel="0" collapsed="false">
      <c r="A47" s="6"/>
      <c r="C47" s="10"/>
      <c r="D47" s="11"/>
      <c r="E47" s="12"/>
    </row>
    <row r="48" customFormat="false" ht="15" hidden="false" customHeight="false" outlineLevel="0" collapsed="false">
      <c r="A48" s="6"/>
      <c r="B48" s="9"/>
      <c r="D48" s="11"/>
    </row>
    <row r="49" customFormat="false" ht="15" hidden="false" customHeight="false" outlineLevel="0" collapsed="false">
      <c r="A49" s="13"/>
      <c r="B49" s="9"/>
      <c r="D49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W91" activeCellId="0" sqref="W9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4" width="2.81"/>
    <col collapsed="false" customWidth="true" hidden="false" outlineLevel="0" max="30" min="30" style="0" width="1.08"/>
    <col collapsed="false" customWidth="true" hidden="false" outlineLevel="0" max="31" min="31" style="15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6" width="2.81"/>
    <col collapsed="false" customWidth="true" hidden="false" outlineLevel="0" max="35" min="35" style="17" width="13.35"/>
    <col collapsed="false" customWidth="true" hidden="false" outlineLevel="0" max="36" min="36" style="0" width="1.08"/>
    <col collapsed="false" customWidth="true" hidden="false" outlineLevel="0" max="37" min="37" style="18" width="13.35"/>
    <col collapsed="false" customWidth="true" hidden="false" outlineLevel="0" max="38" min="38" style="17" width="1.81"/>
    <col collapsed="false" customWidth="true" hidden="false" outlineLevel="0" max="39" min="39" style="19" width="1.08"/>
    <col collapsed="false" customWidth="true" hidden="false" outlineLevel="0" max="40" min="40" style="18" width="1.81"/>
    <col collapsed="false" customWidth="true" hidden="false" outlineLevel="0" max="41" min="41" style="19" width="8.08"/>
    <col collapsed="false" customWidth="true" hidden="false" outlineLevel="0" max="48" min="43" style="19" width="5.17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20" t="s">
        <v>52</v>
      </c>
      <c r="B2" s="20"/>
      <c r="C2" s="21" t="s">
        <v>53</v>
      </c>
      <c r="D2" s="22" t="s">
        <v>2</v>
      </c>
      <c r="E2" s="23" t="n">
        <v>1</v>
      </c>
      <c r="F2" s="23"/>
      <c r="G2" s="23"/>
      <c r="H2" s="24" t="n">
        <v>2</v>
      </c>
      <c r="I2" s="24"/>
      <c r="J2" s="24"/>
      <c r="K2" s="24" t="n">
        <v>3</v>
      </c>
      <c r="L2" s="24"/>
      <c r="M2" s="24"/>
      <c r="N2" s="25" t="n">
        <v>4</v>
      </c>
      <c r="O2" s="25"/>
      <c r="P2" s="25"/>
      <c r="Q2" s="23" t="s">
        <v>54</v>
      </c>
      <c r="R2" s="23"/>
      <c r="S2" s="23"/>
      <c r="T2" s="24" t="s">
        <v>55</v>
      </c>
      <c r="U2" s="24"/>
      <c r="V2" s="24"/>
      <c r="W2" s="25" t="s">
        <v>56</v>
      </c>
      <c r="X2" s="25"/>
      <c r="Y2" s="25"/>
      <c r="Z2" s="26"/>
      <c r="AA2" s="26"/>
      <c r="AB2" s="26"/>
      <c r="AC2" s="27"/>
      <c r="AD2" s="26"/>
    </row>
    <row r="3" customFormat="false" ht="10.5" hidden="false" customHeight="true" outlineLevel="0" collapsed="false">
      <c r="A3" s="28" t="n">
        <v>1</v>
      </c>
      <c r="B3" s="29" t="n">
        <v>1</v>
      </c>
      <c r="C3" s="30" t="s">
        <v>3</v>
      </c>
      <c r="D3" s="31" t="s">
        <v>57</v>
      </c>
      <c r="E3" s="32"/>
      <c r="F3" s="33"/>
      <c r="G3" s="34"/>
      <c r="H3" s="35" t="n">
        <f aca="false">AL6</f>
        <v>3</v>
      </c>
      <c r="I3" s="36" t="s">
        <v>58</v>
      </c>
      <c r="J3" s="37" t="n">
        <f aca="false">AN6</f>
        <v>0</v>
      </c>
      <c r="K3" s="35" t="n">
        <f aca="false">AN8</f>
        <v>3</v>
      </c>
      <c r="L3" s="36" t="s">
        <v>58</v>
      </c>
      <c r="M3" s="37" t="n">
        <f aca="false">AL8</f>
        <v>0</v>
      </c>
      <c r="N3" s="35" t="n">
        <f aca="false">AL3</f>
        <v>3</v>
      </c>
      <c r="O3" s="36" t="s">
        <v>58</v>
      </c>
      <c r="P3" s="38" t="n">
        <f aca="false">AN3</f>
        <v>1</v>
      </c>
      <c r="Q3" s="39" t="n">
        <f aca="false">IF(H3=3,2,1)+IF(K3=3,2,1)+IF(N3=3,2,1)</f>
        <v>6</v>
      </c>
      <c r="R3" s="39"/>
      <c r="S3" s="39"/>
      <c r="T3" s="35" t="n">
        <f aca="false">H3+K3+N3</f>
        <v>9</v>
      </c>
      <c r="U3" s="36" t="s">
        <v>58</v>
      </c>
      <c r="V3" s="37" t="n">
        <f aca="false">J3+M3+P3</f>
        <v>1</v>
      </c>
      <c r="W3" s="40" t="s">
        <v>59</v>
      </c>
      <c r="X3" s="40"/>
      <c r="Y3" s="40"/>
      <c r="Z3" s="41"/>
      <c r="AA3" s="41"/>
      <c r="AB3" s="41"/>
      <c r="AC3" s="27"/>
      <c r="AD3" s="41"/>
      <c r="AF3" s="19" t="n">
        <v>1</v>
      </c>
      <c r="AG3" s="19" t="s">
        <v>58</v>
      </c>
      <c r="AH3" s="18" t="n">
        <v>4</v>
      </c>
      <c r="AI3" s="17" t="str">
        <f aca="false">C3</f>
        <v>Kovaříčková Tereza</v>
      </c>
      <c r="AJ3" s="19" t="s">
        <v>58</v>
      </c>
      <c r="AK3" s="18" t="str">
        <f aca="false">C9</f>
        <v>Sedlák Pavel</v>
      </c>
      <c r="AL3" s="17" t="n">
        <v>3</v>
      </c>
      <c r="AM3" s="19" t="s">
        <v>58</v>
      </c>
      <c r="AN3" s="18" t="n">
        <v>1</v>
      </c>
      <c r="AO3" s="19" t="s">
        <v>60</v>
      </c>
    </row>
    <row r="4" customFormat="false" ht="10.5" hidden="false" customHeight="true" outlineLevel="0" collapsed="false">
      <c r="A4" s="28"/>
      <c r="B4" s="29"/>
      <c r="C4" s="30"/>
      <c r="D4" s="31"/>
      <c r="E4" s="42"/>
      <c r="F4" s="43"/>
      <c r="G4" s="44"/>
      <c r="H4" s="35"/>
      <c r="I4" s="36"/>
      <c r="J4" s="37"/>
      <c r="K4" s="35"/>
      <c r="L4" s="36"/>
      <c r="M4" s="37"/>
      <c r="N4" s="35"/>
      <c r="O4" s="36"/>
      <c r="P4" s="38"/>
      <c r="Q4" s="39"/>
      <c r="R4" s="39"/>
      <c r="S4" s="39"/>
      <c r="T4" s="35"/>
      <c r="U4" s="36"/>
      <c r="V4" s="37"/>
      <c r="W4" s="40"/>
      <c r="X4" s="40"/>
      <c r="Y4" s="40"/>
      <c r="Z4" s="41"/>
      <c r="AA4" s="41"/>
      <c r="AB4" s="41"/>
      <c r="AC4" s="27"/>
      <c r="AD4" s="41"/>
      <c r="AF4" s="19" t="n">
        <v>2</v>
      </c>
      <c r="AG4" s="19" t="s">
        <v>58</v>
      </c>
      <c r="AH4" s="18" t="n">
        <v>3</v>
      </c>
      <c r="AI4" s="17" t="str">
        <f aca="false">C5</f>
        <v>Fuksa Lukáš</v>
      </c>
      <c r="AJ4" s="19" t="s">
        <v>58</v>
      </c>
      <c r="AK4" s="18" t="str">
        <f aca="false">C7</f>
        <v>Šmika Hugo</v>
      </c>
      <c r="AL4" s="17" t="n">
        <v>0</v>
      </c>
      <c r="AM4" s="19" t="s">
        <v>58</v>
      </c>
      <c r="AN4" s="18" t="n">
        <v>3</v>
      </c>
      <c r="AO4" s="19" t="s">
        <v>61</v>
      </c>
    </row>
    <row r="5" customFormat="false" ht="10.5" hidden="false" customHeight="true" outlineLevel="0" collapsed="false">
      <c r="A5" s="28"/>
      <c r="B5" s="45" t="n">
        <v>2</v>
      </c>
      <c r="C5" s="46" t="s">
        <v>37</v>
      </c>
      <c r="D5" s="47" t="s">
        <v>62</v>
      </c>
      <c r="E5" s="48" t="n">
        <f aca="false">J3</f>
        <v>0</v>
      </c>
      <c r="F5" s="49" t="s">
        <v>58</v>
      </c>
      <c r="G5" s="50" t="n">
        <f aca="false">H3</f>
        <v>3</v>
      </c>
      <c r="H5" s="51"/>
      <c r="I5" s="52"/>
      <c r="J5" s="53"/>
      <c r="K5" s="54" t="n">
        <f aca="false">AL4</f>
        <v>0</v>
      </c>
      <c r="L5" s="49" t="s">
        <v>58</v>
      </c>
      <c r="M5" s="50" t="n">
        <f aca="false">AN4</f>
        <v>3</v>
      </c>
      <c r="N5" s="54" t="n">
        <f aca="false">AL7</f>
        <v>3</v>
      </c>
      <c r="O5" s="49" t="s">
        <v>58</v>
      </c>
      <c r="P5" s="55" t="n">
        <f aca="false">AN7</f>
        <v>1</v>
      </c>
      <c r="Q5" s="56" t="n">
        <f aca="false">IF(E5=3,2,1)+IF(K5=3,2,1)+IF(N5=3,2,1)</f>
        <v>4</v>
      </c>
      <c r="R5" s="56"/>
      <c r="S5" s="56"/>
      <c r="T5" s="54" t="n">
        <f aca="false">E5+K5+N5</f>
        <v>3</v>
      </c>
      <c r="U5" s="49" t="s">
        <v>58</v>
      </c>
      <c r="V5" s="50" t="n">
        <f aca="false">G5+M5+P5</f>
        <v>7</v>
      </c>
      <c r="W5" s="57" t="s">
        <v>63</v>
      </c>
      <c r="X5" s="57"/>
      <c r="Y5" s="57"/>
      <c r="Z5" s="41"/>
      <c r="AA5" s="41"/>
      <c r="AB5" s="41"/>
      <c r="AC5" s="27"/>
      <c r="AD5" s="41"/>
      <c r="AF5" s="19" t="n">
        <v>4</v>
      </c>
      <c r="AG5" s="19" t="s">
        <v>58</v>
      </c>
      <c r="AH5" s="18" t="n">
        <v>3</v>
      </c>
      <c r="AI5" s="17" t="str">
        <f aca="false">C9</f>
        <v>Sedlák Pavel</v>
      </c>
      <c r="AJ5" s="19" t="s">
        <v>58</v>
      </c>
      <c r="AK5" s="18" t="str">
        <f aca="false">C7</f>
        <v>Šmika Hugo</v>
      </c>
      <c r="AL5" s="17" t="n">
        <v>2</v>
      </c>
      <c r="AM5" s="19" t="s">
        <v>58</v>
      </c>
      <c r="AN5" s="18" t="n">
        <v>3</v>
      </c>
      <c r="AO5" s="19" t="s">
        <v>64</v>
      </c>
    </row>
    <row r="6" customFormat="false" ht="10.5" hidden="false" customHeight="true" outlineLevel="0" collapsed="false">
      <c r="A6" s="28"/>
      <c r="B6" s="45"/>
      <c r="C6" s="46"/>
      <c r="D6" s="47"/>
      <c r="E6" s="48"/>
      <c r="F6" s="49"/>
      <c r="G6" s="50"/>
      <c r="H6" s="51"/>
      <c r="I6" s="52"/>
      <c r="J6" s="53"/>
      <c r="K6" s="54"/>
      <c r="L6" s="49"/>
      <c r="M6" s="50"/>
      <c r="N6" s="54"/>
      <c r="O6" s="49"/>
      <c r="P6" s="55"/>
      <c r="Q6" s="56"/>
      <c r="R6" s="56"/>
      <c r="S6" s="56"/>
      <c r="T6" s="54"/>
      <c r="U6" s="49"/>
      <c r="V6" s="50"/>
      <c r="W6" s="57"/>
      <c r="X6" s="57"/>
      <c r="Y6" s="57"/>
      <c r="Z6" s="41"/>
      <c r="AA6" s="41"/>
      <c r="AB6" s="41"/>
      <c r="AC6" s="27"/>
      <c r="AD6" s="41"/>
      <c r="AF6" s="19" t="n">
        <v>1</v>
      </c>
      <c r="AG6" s="19" t="s">
        <v>58</v>
      </c>
      <c r="AH6" s="18" t="n">
        <v>2</v>
      </c>
      <c r="AI6" s="17" t="str">
        <f aca="false">C3</f>
        <v>Kovaříčková Tereza</v>
      </c>
      <c r="AJ6" s="19" t="s">
        <v>58</v>
      </c>
      <c r="AK6" s="18" t="str">
        <f aca="false">C5</f>
        <v>Fuksa Lukáš</v>
      </c>
      <c r="AL6" s="17" t="n">
        <v>3</v>
      </c>
      <c r="AM6" s="19" t="s">
        <v>58</v>
      </c>
      <c r="AN6" s="18" t="n">
        <v>0</v>
      </c>
      <c r="AO6" s="19" t="s">
        <v>65</v>
      </c>
    </row>
    <row r="7" customFormat="false" ht="10.5" hidden="false" customHeight="true" outlineLevel="0" collapsed="false">
      <c r="A7" s="28"/>
      <c r="B7" s="45" t="n">
        <v>3</v>
      </c>
      <c r="C7" s="46" t="s">
        <v>18</v>
      </c>
      <c r="D7" s="47" t="s">
        <v>66</v>
      </c>
      <c r="E7" s="48" t="n">
        <f aca="false">M3</f>
        <v>0</v>
      </c>
      <c r="F7" s="49" t="s">
        <v>58</v>
      </c>
      <c r="G7" s="50" t="n">
        <f aca="false">K3</f>
        <v>3</v>
      </c>
      <c r="H7" s="54" t="n">
        <f aca="false">M5</f>
        <v>3</v>
      </c>
      <c r="I7" s="49" t="s">
        <v>58</v>
      </c>
      <c r="J7" s="50" t="n">
        <f aca="false">K5</f>
        <v>0</v>
      </c>
      <c r="K7" s="51"/>
      <c r="L7" s="52"/>
      <c r="M7" s="53"/>
      <c r="N7" s="54" t="n">
        <f aca="false">AN5</f>
        <v>3</v>
      </c>
      <c r="O7" s="49" t="s">
        <v>58</v>
      </c>
      <c r="P7" s="55" t="n">
        <f aca="false">AL5</f>
        <v>2</v>
      </c>
      <c r="Q7" s="56" t="n">
        <f aca="false">IF(E7=3,2,1)+IF(H7=3,2,1)+IF(N7=3,2,1)</f>
        <v>5</v>
      </c>
      <c r="R7" s="56"/>
      <c r="S7" s="56"/>
      <c r="T7" s="54" t="n">
        <f aca="false">E7+H7+N7</f>
        <v>6</v>
      </c>
      <c r="U7" s="49" t="s">
        <v>58</v>
      </c>
      <c r="V7" s="50" t="n">
        <f aca="false">G7+J7+P7</f>
        <v>5</v>
      </c>
      <c r="W7" s="57" t="s">
        <v>67</v>
      </c>
      <c r="X7" s="57"/>
      <c r="Y7" s="57"/>
      <c r="Z7" s="41"/>
      <c r="AA7" s="41"/>
      <c r="AB7" s="41"/>
      <c r="AC7" s="27"/>
      <c r="AD7" s="41"/>
      <c r="AF7" s="19" t="n">
        <v>2</v>
      </c>
      <c r="AG7" s="19" t="s">
        <v>58</v>
      </c>
      <c r="AH7" s="18" t="n">
        <v>4</v>
      </c>
      <c r="AI7" s="17" t="str">
        <f aca="false">C5</f>
        <v>Fuksa Lukáš</v>
      </c>
      <c r="AJ7" s="19" t="s">
        <v>58</v>
      </c>
      <c r="AK7" s="18" t="str">
        <f aca="false">C9</f>
        <v>Sedlák Pavel</v>
      </c>
      <c r="AL7" s="17" t="n">
        <v>3</v>
      </c>
      <c r="AM7" s="19" t="s">
        <v>58</v>
      </c>
      <c r="AN7" s="18" t="n">
        <v>1</v>
      </c>
      <c r="AO7" s="19" t="s">
        <v>68</v>
      </c>
    </row>
    <row r="8" customFormat="false" ht="10.5" hidden="false" customHeight="true" outlineLevel="0" collapsed="false">
      <c r="A8" s="28"/>
      <c r="B8" s="45"/>
      <c r="C8" s="46"/>
      <c r="D8" s="47"/>
      <c r="E8" s="48"/>
      <c r="F8" s="49"/>
      <c r="G8" s="50"/>
      <c r="H8" s="54"/>
      <c r="I8" s="49"/>
      <c r="J8" s="50"/>
      <c r="K8" s="51"/>
      <c r="L8" s="52"/>
      <c r="M8" s="53"/>
      <c r="N8" s="54"/>
      <c r="O8" s="49"/>
      <c r="P8" s="55"/>
      <c r="Q8" s="56"/>
      <c r="R8" s="56"/>
      <c r="S8" s="56"/>
      <c r="T8" s="54"/>
      <c r="U8" s="49"/>
      <c r="V8" s="50"/>
      <c r="W8" s="57"/>
      <c r="X8" s="57"/>
      <c r="Y8" s="57"/>
      <c r="Z8" s="58"/>
      <c r="AA8" s="58"/>
      <c r="AB8" s="58"/>
      <c r="AC8" s="59"/>
      <c r="AD8" s="58"/>
      <c r="AF8" s="19" t="n">
        <v>3</v>
      </c>
      <c r="AG8" s="19" t="s">
        <v>58</v>
      </c>
      <c r="AH8" s="18" t="n">
        <v>1</v>
      </c>
      <c r="AI8" s="17" t="str">
        <f aca="false">C7</f>
        <v>Šmika Hugo</v>
      </c>
      <c r="AJ8" s="19" t="s">
        <v>58</v>
      </c>
      <c r="AK8" s="18" t="str">
        <f aca="false">C3</f>
        <v>Kovaříčková Tereza</v>
      </c>
      <c r="AL8" s="17" t="n">
        <v>0</v>
      </c>
      <c r="AM8" s="19" t="s">
        <v>58</v>
      </c>
      <c r="AN8" s="18" t="n">
        <v>3</v>
      </c>
      <c r="AO8" s="19" t="s">
        <v>69</v>
      </c>
    </row>
    <row r="9" customFormat="false" ht="10.5" hidden="false" customHeight="true" outlineLevel="0" collapsed="false">
      <c r="A9" s="28"/>
      <c r="B9" s="60" t="n">
        <v>4</v>
      </c>
      <c r="C9" s="61" t="s">
        <v>41</v>
      </c>
      <c r="D9" s="62" t="s">
        <v>70</v>
      </c>
      <c r="E9" s="63" t="n">
        <f aca="false">P3</f>
        <v>1</v>
      </c>
      <c r="F9" s="64" t="s">
        <v>58</v>
      </c>
      <c r="G9" s="65" t="n">
        <f aca="false">N3</f>
        <v>3</v>
      </c>
      <c r="H9" s="66" t="n">
        <f aca="false">P5</f>
        <v>1</v>
      </c>
      <c r="I9" s="64" t="s">
        <v>58</v>
      </c>
      <c r="J9" s="65" t="n">
        <f aca="false">N5</f>
        <v>3</v>
      </c>
      <c r="K9" s="66" t="n">
        <f aca="false">P7</f>
        <v>2</v>
      </c>
      <c r="L9" s="64" t="s">
        <v>58</v>
      </c>
      <c r="M9" s="65" t="n">
        <f aca="false">N7</f>
        <v>3</v>
      </c>
      <c r="N9" s="67"/>
      <c r="O9" s="43"/>
      <c r="P9" s="68"/>
      <c r="Q9" s="69" t="n">
        <f aca="false">IF(E9=3,2,1)+IF(H9=3,2,1)+IF(K9=3,2,1)</f>
        <v>3</v>
      </c>
      <c r="R9" s="69"/>
      <c r="S9" s="69"/>
      <c r="T9" s="66" t="n">
        <f aca="false">E9+H9+K9</f>
        <v>4</v>
      </c>
      <c r="U9" s="64" t="s">
        <v>58</v>
      </c>
      <c r="V9" s="65" t="n">
        <f aca="false">G9+J9+M9</f>
        <v>9</v>
      </c>
      <c r="W9" s="70" t="s">
        <v>71</v>
      </c>
      <c r="X9" s="70"/>
      <c r="Y9" s="70"/>
      <c r="Z9" s="58"/>
      <c r="AA9" s="58"/>
      <c r="AB9" s="58"/>
      <c r="AC9" s="59"/>
      <c r="AD9" s="58"/>
      <c r="AF9" s="19"/>
      <c r="AG9" s="19"/>
      <c r="AH9" s="18"/>
      <c r="AJ9" s="19"/>
    </row>
    <row r="10" customFormat="false" ht="10.5" hidden="false" customHeight="true" outlineLevel="0" collapsed="false">
      <c r="A10" s="28"/>
      <c r="B10" s="60"/>
      <c r="C10" s="61"/>
      <c r="D10" s="62"/>
      <c r="E10" s="63"/>
      <c r="F10" s="64"/>
      <c r="G10" s="65"/>
      <c r="H10" s="66"/>
      <c r="I10" s="64"/>
      <c r="J10" s="65"/>
      <c r="K10" s="66"/>
      <c r="L10" s="64"/>
      <c r="M10" s="65"/>
      <c r="N10" s="71"/>
      <c r="O10" s="72"/>
      <c r="P10" s="73"/>
      <c r="Q10" s="69"/>
      <c r="R10" s="69"/>
      <c r="S10" s="69"/>
      <c r="T10" s="66"/>
      <c r="U10" s="64"/>
      <c r="V10" s="65"/>
      <c r="W10" s="70"/>
      <c r="X10" s="70"/>
      <c r="Y10" s="70"/>
      <c r="Z10" s="58"/>
      <c r="AA10" s="58"/>
      <c r="AB10" s="58"/>
      <c r="AC10" s="59"/>
      <c r="AD10" s="58"/>
      <c r="AF10" s="19"/>
      <c r="AG10" s="19"/>
      <c r="AH10" s="18"/>
      <c r="AJ10" s="19"/>
    </row>
    <row r="11" customFormat="false" ht="15.6" hidden="false" customHeight="false" outlineLevel="0" collapsed="false"/>
    <row r="12" customFormat="false" ht="21" hidden="false" customHeight="true" outlineLevel="0" collapsed="false">
      <c r="A12" s="20" t="s">
        <v>52</v>
      </c>
      <c r="B12" s="20"/>
      <c r="C12" s="21" t="s">
        <v>53</v>
      </c>
      <c r="D12" s="22" t="s">
        <v>2</v>
      </c>
      <c r="E12" s="23" t="n">
        <v>1</v>
      </c>
      <c r="F12" s="23"/>
      <c r="G12" s="23"/>
      <c r="H12" s="24" t="n">
        <v>2</v>
      </c>
      <c r="I12" s="24"/>
      <c r="J12" s="24"/>
      <c r="K12" s="24" t="n">
        <v>3</v>
      </c>
      <c r="L12" s="24"/>
      <c r="M12" s="24"/>
      <c r="N12" s="25" t="n">
        <v>4</v>
      </c>
      <c r="O12" s="25"/>
      <c r="P12" s="25"/>
      <c r="Q12" s="23" t="s">
        <v>54</v>
      </c>
      <c r="R12" s="23"/>
      <c r="S12" s="23"/>
      <c r="T12" s="24" t="s">
        <v>55</v>
      </c>
      <c r="U12" s="24"/>
      <c r="V12" s="24"/>
      <c r="W12" s="25" t="s">
        <v>56</v>
      </c>
      <c r="X12" s="25"/>
      <c r="Y12" s="25"/>
      <c r="Z12" s="26"/>
      <c r="AA12" s="26"/>
      <c r="AB12" s="26"/>
      <c r="AC12" s="27"/>
      <c r="AD12" s="26"/>
    </row>
    <row r="13" customFormat="false" ht="10.5" hidden="false" customHeight="true" outlineLevel="0" collapsed="false">
      <c r="A13" s="28" t="n">
        <v>2</v>
      </c>
      <c r="B13" s="29" t="n">
        <v>1</v>
      </c>
      <c r="C13" s="30" t="s">
        <v>5</v>
      </c>
      <c r="D13" s="31" t="s">
        <v>72</v>
      </c>
      <c r="E13" s="32"/>
      <c r="F13" s="33"/>
      <c r="G13" s="34"/>
      <c r="H13" s="35" t="n">
        <f aca="false">AL16</f>
        <v>3</v>
      </c>
      <c r="I13" s="36" t="s">
        <v>58</v>
      </c>
      <c r="J13" s="37" t="n">
        <f aca="false">AN16</f>
        <v>0</v>
      </c>
      <c r="K13" s="35" t="n">
        <f aca="false">AN18</f>
        <v>3</v>
      </c>
      <c r="L13" s="36" t="s">
        <v>58</v>
      </c>
      <c r="M13" s="37" t="n">
        <f aca="false">AL18</f>
        <v>0</v>
      </c>
      <c r="N13" s="35" t="n">
        <f aca="false">AL13</f>
        <v>3</v>
      </c>
      <c r="O13" s="36" t="s">
        <v>58</v>
      </c>
      <c r="P13" s="38" t="n">
        <f aca="false">AN13</f>
        <v>0</v>
      </c>
      <c r="Q13" s="39" t="n">
        <f aca="false">IF(H13=3,2,1)+IF(K13=3,2,1)+IF(N13=3,2,1)</f>
        <v>6</v>
      </c>
      <c r="R13" s="39"/>
      <c r="S13" s="39"/>
      <c r="T13" s="35" t="n">
        <f aca="false">H13+K13+N13</f>
        <v>9</v>
      </c>
      <c r="U13" s="36" t="s">
        <v>58</v>
      </c>
      <c r="V13" s="37" t="n">
        <f aca="false">J13+M13+P13</f>
        <v>0</v>
      </c>
      <c r="W13" s="40" t="s">
        <v>59</v>
      </c>
      <c r="X13" s="40"/>
      <c r="Y13" s="40"/>
      <c r="Z13" s="41"/>
      <c r="AA13" s="41"/>
      <c r="AB13" s="41"/>
      <c r="AC13" s="27"/>
      <c r="AD13" s="41"/>
      <c r="AF13" s="19" t="n">
        <v>1</v>
      </c>
      <c r="AG13" s="19" t="s">
        <v>58</v>
      </c>
      <c r="AH13" s="18" t="n">
        <v>4</v>
      </c>
      <c r="AI13" s="17" t="str">
        <f aca="false">C13</f>
        <v>Novák Hynek</v>
      </c>
      <c r="AJ13" s="19" t="s">
        <v>58</v>
      </c>
      <c r="AK13" s="18" t="str">
        <f aca="false">C19</f>
        <v>Hrubá Evelin</v>
      </c>
      <c r="AL13" s="17" t="n">
        <v>3</v>
      </c>
      <c r="AM13" s="19" t="s">
        <v>58</v>
      </c>
      <c r="AN13" s="18" t="n">
        <v>0</v>
      </c>
      <c r="AO13" s="19" t="s">
        <v>73</v>
      </c>
    </row>
    <row r="14" customFormat="false" ht="10.5" hidden="false" customHeight="true" outlineLevel="0" collapsed="false">
      <c r="A14" s="28"/>
      <c r="B14" s="29"/>
      <c r="C14" s="30"/>
      <c r="D14" s="31"/>
      <c r="E14" s="42"/>
      <c r="F14" s="43"/>
      <c r="G14" s="44"/>
      <c r="H14" s="35"/>
      <c r="I14" s="36"/>
      <c r="J14" s="37"/>
      <c r="K14" s="35"/>
      <c r="L14" s="36"/>
      <c r="M14" s="37"/>
      <c r="N14" s="35"/>
      <c r="O14" s="36"/>
      <c r="P14" s="38"/>
      <c r="Q14" s="39"/>
      <c r="R14" s="39"/>
      <c r="S14" s="39"/>
      <c r="T14" s="35"/>
      <c r="U14" s="36"/>
      <c r="V14" s="37"/>
      <c r="W14" s="40"/>
      <c r="X14" s="40"/>
      <c r="Y14" s="40"/>
      <c r="Z14" s="41"/>
      <c r="AA14" s="41"/>
      <c r="AB14" s="41"/>
      <c r="AC14" s="27"/>
      <c r="AD14" s="41"/>
      <c r="AF14" s="19" t="n">
        <v>2</v>
      </c>
      <c r="AG14" s="19" t="s">
        <v>58</v>
      </c>
      <c r="AH14" s="18" t="n">
        <v>3</v>
      </c>
      <c r="AI14" s="17" t="str">
        <f aca="false">C15</f>
        <v>Kössler Matěj</v>
      </c>
      <c r="AJ14" s="19" t="s">
        <v>58</v>
      </c>
      <c r="AK14" s="18" t="str">
        <f aca="false">C17</f>
        <v>Macháček Denis</v>
      </c>
      <c r="AL14" s="17" t="n">
        <v>0</v>
      </c>
      <c r="AM14" s="19" t="s">
        <v>58</v>
      </c>
      <c r="AN14" s="18" t="n">
        <v>3</v>
      </c>
      <c r="AO14" s="19" t="s">
        <v>74</v>
      </c>
    </row>
    <row r="15" customFormat="false" ht="10.5" hidden="false" customHeight="true" outlineLevel="0" collapsed="false">
      <c r="A15" s="28"/>
      <c r="B15" s="45" t="n">
        <v>2</v>
      </c>
      <c r="C15" s="46" t="s">
        <v>45</v>
      </c>
      <c r="D15" s="47" t="s">
        <v>75</v>
      </c>
      <c r="E15" s="48" t="n">
        <f aca="false">J13</f>
        <v>0</v>
      </c>
      <c r="F15" s="49" t="s">
        <v>58</v>
      </c>
      <c r="G15" s="50" t="n">
        <f aca="false">H13</f>
        <v>3</v>
      </c>
      <c r="H15" s="51"/>
      <c r="I15" s="52"/>
      <c r="J15" s="53"/>
      <c r="K15" s="54" t="n">
        <f aca="false">AL14</f>
        <v>0</v>
      </c>
      <c r="L15" s="49" t="s">
        <v>58</v>
      </c>
      <c r="M15" s="50" t="n">
        <f aca="false">AN14</f>
        <v>3</v>
      </c>
      <c r="N15" s="54" t="n">
        <f aca="false">AL17</f>
        <v>0</v>
      </c>
      <c r="O15" s="49" t="s">
        <v>58</v>
      </c>
      <c r="P15" s="55" t="n">
        <f aca="false">AN17</f>
        <v>3</v>
      </c>
      <c r="Q15" s="56" t="n">
        <f aca="false">IF(E15=3,2,1)+IF(K15=3,2,1)+IF(N15=3,2,1)</f>
        <v>3</v>
      </c>
      <c r="R15" s="56"/>
      <c r="S15" s="56"/>
      <c r="T15" s="54" t="n">
        <f aca="false">E15+K15+N15</f>
        <v>0</v>
      </c>
      <c r="U15" s="49" t="s">
        <v>58</v>
      </c>
      <c r="V15" s="50" t="n">
        <f aca="false">G15+M15+P15</f>
        <v>9</v>
      </c>
      <c r="W15" s="57" t="s">
        <v>71</v>
      </c>
      <c r="X15" s="57"/>
      <c r="Y15" s="57"/>
      <c r="Z15" s="41"/>
      <c r="AA15" s="41"/>
      <c r="AB15" s="41"/>
      <c r="AC15" s="27"/>
      <c r="AD15" s="41"/>
      <c r="AF15" s="19" t="n">
        <v>4</v>
      </c>
      <c r="AG15" s="19" t="s">
        <v>58</v>
      </c>
      <c r="AH15" s="18" t="n">
        <v>3</v>
      </c>
      <c r="AI15" s="17" t="str">
        <f aca="false">C19</f>
        <v>Hrubá Evelin</v>
      </c>
      <c r="AJ15" s="19" t="s">
        <v>58</v>
      </c>
      <c r="AK15" s="18" t="str">
        <f aca="false">C17</f>
        <v>Macháček Denis</v>
      </c>
      <c r="AL15" s="17" t="n">
        <v>1</v>
      </c>
      <c r="AM15" s="19" t="s">
        <v>58</v>
      </c>
      <c r="AN15" s="18" t="n">
        <v>3</v>
      </c>
      <c r="AO15" s="19" t="s">
        <v>76</v>
      </c>
    </row>
    <row r="16" customFormat="false" ht="10.5" hidden="false" customHeight="true" outlineLevel="0" collapsed="false">
      <c r="A16" s="28"/>
      <c r="B16" s="45"/>
      <c r="C16" s="46"/>
      <c r="D16" s="47"/>
      <c r="E16" s="48"/>
      <c r="F16" s="49"/>
      <c r="G16" s="50"/>
      <c r="H16" s="51"/>
      <c r="I16" s="52"/>
      <c r="J16" s="53"/>
      <c r="K16" s="54"/>
      <c r="L16" s="49"/>
      <c r="M16" s="50"/>
      <c r="N16" s="54"/>
      <c r="O16" s="49"/>
      <c r="P16" s="55"/>
      <c r="Q16" s="56"/>
      <c r="R16" s="56"/>
      <c r="S16" s="56"/>
      <c r="T16" s="54"/>
      <c r="U16" s="49"/>
      <c r="V16" s="50"/>
      <c r="W16" s="57"/>
      <c r="X16" s="57"/>
      <c r="Y16" s="57"/>
      <c r="Z16" s="41"/>
      <c r="AA16" s="41"/>
      <c r="AB16" s="41"/>
      <c r="AC16" s="27"/>
      <c r="AD16" s="41"/>
      <c r="AF16" s="19" t="n">
        <v>1</v>
      </c>
      <c r="AG16" s="19" t="s">
        <v>58</v>
      </c>
      <c r="AH16" s="18" t="n">
        <v>2</v>
      </c>
      <c r="AI16" s="17" t="str">
        <f aca="false">C13</f>
        <v>Novák Hynek</v>
      </c>
      <c r="AJ16" s="19" t="s">
        <v>58</v>
      </c>
      <c r="AK16" s="18" t="str">
        <f aca="false">C15</f>
        <v>Kössler Matěj</v>
      </c>
      <c r="AL16" s="17" t="n">
        <v>3</v>
      </c>
      <c r="AM16" s="19" t="s">
        <v>58</v>
      </c>
      <c r="AN16" s="18" t="n">
        <v>0</v>
      </c>
      <c r="AO16" s="19" t="s">
        <v>77</v>
      </c>
    </row>
    <row r="17" customFormat="false" ht="10.5" hidden="false" customHeight="true" outlineLevel="0" collapsed="false">
      <c r="A17" s="28"/>
      <c r="B17" s="45" t="n">
        <v>3</v>
      </c>
      <c r="C17" s="46" t="s">
        <v>17</v>
      </c>
      <c r="D17" s="47" t="s">
        <v>57</v>
      </c>
      <c r="E17" s="48" t="n">
        <f aca="false">M13</f>
        <v>0</v>
      </c>
      <c r="F17" s="49" t="s">
        <v>58</v>
      </c>
      <c r="G17" s="50" t="n">
        <f aca="false">K13</f>
        <v>3</v>
      </c>
      <c r="H17" s="54" t="n">
        <f aca="false">M15</f>
        <v>3</v>
      </c>
      <c r="I17" s="49" t="s">
        <v>58</v>
      </c>
      <c r="J17" s="50" t="n">
        <f aca="false">K15</f>
        <v>0</v>
      </c>
      <c r="K17" s="51"/>
      <c r="L17" s="52"/>
      <c r="M17" s="53"/>
      <c r="N17" s="54" t="n">
        <f aca="false">AN15</f>
        <v>3</v>
      </c>
      <c r="O17" s="49" t="s">
        <v>58</v>
      </c>
      <c r="P17" s="55" t="n">
        <f aca="false">AL15</f>
        <v>1</v>
      </c>
      <c r="Q17" s="56" t="n">
        <f aca="false">IF(E17=3,2,1)+IF(H17=3,2,1)+IF(N17=3,2,1)</f>
        <v>5</v>
      </c>
      <c r="R17" s="56"/>
      <c r="S17" s="56"/>
      <c r="T17" s="54" t="n">
        <f aca="false">E17+H17+N17</f>
        <v>6</v>
      </c>
      <c r="U17" s="49" t="s">
        <v>58</v>
      </c>
      <c r="V17" s="50" t="n">
        <f aca="false">G17+J17+P17</f>
        <v>4</v>
      </c>
      <c r="W17" s="57" t="s">
        <v>67</v>
      </c>
      <c r="X17" s="57"/>
      <c r="Y17" s="57"/>
      <c r="Z17" s="41"/>
      <c r="AA17" s="41"/>
      <c r="AB17" s="41"/>
      <c r="AC17" s="27"/>
      <c r="AD17" s="41"/>
      <c r="AF17" s="19" t="n">
        <v>2</v>
      </c>
      <c r="AG17" s="19" t="s">
        <v>58</v>
      </c>
      <c r="AH17" s="18" t="n">
        <v>4</v>
      </c>
      <c r="AI17" s="17" t="str">
        <f aca="false">C15</f>
        <v>Kössler Matěj</v>
      </c>
      <c r="AJ17" s="19" t="s">
        <v>58</v>
      </c>
      <c r="AK17" s="18" t="str">
        <f aca="false">C19</f>
        <v>Hrubá Evelin</v>
      </c>
      <c r="AL17" s="17" t="n">
        <v>0</v>
      </c>
      <c r="AM17" s="19" t="s">
        <v>58</v>
      </c>
      <c r="AN17" s="18" t="n">
        <v>3</v>
      </c>
      <c r="AO17" s="19" t="s">
        <v>78</v>
      </c>
    </row>
    <row r="18" customFormat="false" ht="10.5" hidden="false" customHeight="true" outlineLevel="0" collapsed="false">
      <c r="A18" s="28"/>
      <c r="B18" s="45"/>
      <c r="C18" s="46"/>
      <c r="D18" s="47"/>
      <c r="E18" s="48"/>
      <c r="F18" s="49"/>
      <c r="G18" s="50"/>
      <c r="H18" s="54"/>
      <c r="I18" s="49"/>
      <c r="J18" s="50"/>
      <c r="K18" s="51"/>
      <c r="L18" s="52"/>
      <c r="M18" s="53"/>
      <c r="N18" s="54"/>
      <c r="O18" s="49"/>
      <c r="P18" s="55"/>
      <c r="Q18" s="56"/>
      <c r="R18" s="56"/>
      <c r="S18" s="56"/>
      <c r="T18" s="54"/>
      <c r="U18" s="49"/>
      <c r="V18" s="50"/>
      <c r="W18" s="57"/>
      <c r="X18" s="57"/>
      <c r="Y18" s="57"/>
      <c r="Z18" s="58"/>
      <c r="AA18" s="58"/>
      <c r="AB18" s="58"/>
      <c r="AC18" s="59"/>
      <c r="AD18" s="58"/>
      <c r="AF18" s="19" t="n">
        <v>3</v>
      </c>
      <c r="AG18" s="19" t="s">
        <v>58</v>
      </c>
      <c r="AH18" s="18" t="n">
        <v>1</v>
      </c>
      <c r="AI18" s="17" t="str">
        <f aca="false">C17</f>
        <v>Macháček Denis</v>
      </c>
      <c r="AJ18" s="19" t="s">
        <v>58</v>
      </c>
      <c r="AK18" s="18" t="str">
        <f aca="false">C13</f>
        <v>Novák Hynek</v>
      </c>
      <c r="AL18" s="17" t="n">
        <v>0</v>
      </c>
      <c r="AM18" s="19" t="s">
        <v>58</v>
      </c>
      <c r="AN18" s="18" t="n">
        <v>3</v>
      </c>
      <c r="AO18" s="19" t="s">
        <v>79</v>
      </c>
    </row>
    <row r="19" customFormat="false" ht="10.5" hidden="false" customHeight="true" outlineLevel="0" collapsed="false">
      <c r="A19" s="28"/>
      <c r="B19" s="60" t="n">
        <v>4</v>
      </c>
      <c r="C19" s="61" t="s">
        <v>39</v>
      </c>
      <c r="D19" s="62" t="s">
        <v>70</v>
      </c>
      <c r="E19" s="63" t="n">
        <f aca="false">P13</f>
        <v>0</v>
      </c>
      <c r="F19" s="64" t="s">
        <v>58</v>
      </c>
      <c r="G19" s="65" t="n">
        <f aca="false">N13</f>
        <v>3</v>
      </c>
      <c r="H19" s="66" t="n">
        <f aca="false">P15</f>
        <v>3</v>
      </c>
      <c r="I19" s="64" t="s">
        <v>58</v>
      </c>
      <c r="J19" s="65" t="n">
        <f aca="false">N15</f>
        <v>0</v>
      </c>
      <c r="K19" s="66" t="n">
        <f aca="false">P17</f>
        <v>1</v>
      </c>
      <c r="L19" s="64" t="s">
        <v>58</v>
      </c>
      <c r="M19" s="65" t="n">
        <f aca="false">N17</f>
        <v>3</v>
      </c>
      <c r="N19" s="67"/>
      <c r="O19" s="43"/>
      <c r="P19" s="68"/>
      <c r="Q19" s="69" t="n">
        <f aca="false">IF(E19=3,2,1)+IF(H19=3,2,1)+IF(K19=3,2,1)</f>
        <v>4</v>
      </c>
      <c r="R19" s="69"/>
      <c r="S19" s="69"/>
      <c r="T19" s="66" t="n">
        <f aca="false">E19+H19+K19</f>
        <v>4</v>
      </c>
      <c r="U19" s="64" t="s">
        <v>58</v>
      </c>
      <c r="V19" s="65" t="n">
        <f aca="false">G19+J19+M19</f>
        <v>6</v>
      </c>
      <c r="W19" s="70" t="s">
        <v>63</v>
      </c>
      <c r="X19" s="70"/>
      <c r="Y19" s="70"/>
      <c r="Z19" s="58"/>
      <c r="AA19" s="58"/>
      <c r="AB19" s="58"/>
      <c r="AC19" s="59"/>
      <c r="AD19" s="58"/>
      <c r="AF19" s="19"/>
      <c r="AG19" s="19"/>
      <c r="AH19" s="18"/>
      <c r="AJ19" s="19"/>
    </row>
    <row r="20" customFormat="false" ht="10.5" hidden="false" customHeight="true" outlineLevel="0" collapsed="false">
      <c r="A20" s="28"/>
      <c r="B20" s="60"/>
      <c r="C20" s="61"/>
      <c r="D20" s="62"/>
      <c r="E20" s="63"/>
      <c r="F20" s="64"/>
      <c r="G20" s="65"/>
      <c r="H20" s="66"/>
      <c r="I20" s="64"/>
      <c r="J20" s="65"/>
      <c r="K20" s="66"/>
      <c r="L20" s="64"/>
      <c r="M20" s="65"/>
      <c r="N20" s="71"/>
      <c r="O20" s="72"/>
      <c r="P20" s="73"/>
      <c r="Q20" s="69"/>
      <c r="R20" s="69"/>
      <c r="S20" s="69"/>
      <c r="T20" s="66"/>
      <c r="U20" s="64"/>
      <c r="V20" s="65"/>
      <c r="W20" s="70"/>
      <c r="X20" s="70"/>
      <c r="Y20" s="70"/>
      <c r="Z20" s="58"/>
      <c r="AA20" s="58"/>
      <c r="AB20" s="58"/>
      <c r="AC20" s="59"/>
      <c r="AD20" s="58"/>
      <c r="AF20" s="19"/>
      <c r="AG20" s="19"/>
      <c r="AH20" s="18"/>
      <c r="AJ20" s="19"/>
    </row>
    <row r="21" customFormat="false" ht="15.6" hidden="false" customHeight="false" outlineLevel="0" collapsed="false"/>
    <row r="22" customFormat="false" ht="21" hidden="false" customHeight="true" outlineLevel="0" collapsed="false">
      <c r="A22" s="20" t="s">
        <v>52</v>
      </c>
      <c r="B22" s="20"/>
      <c r="C22" s="21" t="s">
        <v>53</v>
      </c>
      <c r="D22" s="22" t="s">
        <v>2</v>
      </c>
      <c r="E22" s="23" t="n">
        <v>1</v>
      </c>
      <c r="F22" s="23"/>
      <c r="G22" s="23"/>
      <c r="H22" s="24" t="n">
        <v>2</v>
      </c>
      <c r="I22" s="24"/>
      <c r="J22" s="24"/>
      <c r="K22" s="24" t="n">
        <v>3</v>
      </c>
      <c r="L22" s="24"/>
      <c r="M22" s="24"/>
      <c r="N22" s="25" t="n">
        <v>4</v>
      </c>
      <c r="O22" s="25"/>
      <c r="P22" s="25"/>
      <c r="Q22" s="23" t="s">
        <v>54</v>
      </c>
      <c r="R22" s="23"/>
      <c r="S22" s="23"/>
      <c r="T22" s="24" t="s">
        <v>55</v>
      </c>
      <c r="U22" s="24"/>
      <c r="V22" s="24"/>
      <c r="W22" s="25" t="s">
        <v>56</v>
      </c>
      <c r="X22" s="25"/>
      <c r="Y22" s="25"/>
      <c r="Z22" s="26"/>
      <c r="AA22" s="26"/>
      <c r="AB22" s="26"/>
      <c r="AC22" s="27"/>
      <c r="AD22" s="26"/>
    </row>
    <row r="23" customFormat="false" ht="10.5" hidden="false" customHeight="true" outlineLevel="0" collapsed="false">
      <c r="A23" s="28" t="n">
        <v>3</v>
      </c>
      <c r="B23" s="29" t="n">
        <v>1</v>
      </c>
      <c r="C23" s="30" t="s">
        <v>7</v>
      </c>
      <c r="D23" s="31" t="s">
        <v>57</v>
      </c>
      <c r="E23" s="32"/>
      <c r="F23" s="33"/>
      <c r="G23" s="34"/>
      <c r="H23" s="35" t="n">
        <f aca="false">AL26</f>
        <v>3</v>
      </c>
      <c r="I23" s="36" t="s">
        <v>58</v>
      </c>
      <c r="J23" s="37" t="n">
        <f aca="false">AN26</f>
        <v>0</v>
      </c>
      <c r="K23" s="35" t="n">
        <f aca="false">AN28</f>
        <v>1</v>
      </c>
      <c r="L23" s="36" t="s">
        <v>58</v>
      </c>
      <c r="M23" s="37" t="n">
        <f aca="false">AL28</f>
        <v>3</v>
      </c>
      <c r="N23" s="35" t="n">
        <f aca="false">AL23</f>
        <v>3</v>
      </c>
      <c r="O23" s="36" t="s">
        <v>58</v>
      </c>
      <c r="P23" s="38" t="n">
        <f aca="false">AN23</f>
        <v>0</v>
      </c>
      <c r="Q23" s="39" t="n">
        <f aca="false">IF(H23=3,2,1)+IF(K23=3,2,1)+IF(N23=3,2,1)</f>
        <v>5</v>
      </c>
      <c r="R23" s="39"/>
      <c r="S23" s="39"/>
      <c r="T23" s="35" t="n">
        <f aca="false">H23+K23+N23</f>
        <v>7</v>
      </c>
      <c r="U23" s="36" t="s">
        <v>58</v>
      </c>
      <c r="V23" s="37" t="n">
        <f aca="false">J23+M23+P23</f>
        <v>3</v>
      </c>
      <c r="W23" s="40" t="s">
        <v>67</v>
      </c>
      <c r="X23" s="40"/>
      <c r="Y23" s="40"/>
      <c r="Z23" s="41"/>
      <c r="AA23" s="41"/>
      <c r="AB23" s="41"/>
      <c r="AC23" s="27"/>
      <c r="AD23" s="41"/>
      <c r="AF23" s="19" t="n">
        <v>1</v>
      </c>
      <c r="AG23" s="19" t="s">
        <v>58</v>
      </c>
      <c r="AH23" s="18" t="n">
        <v>4</v>
      </c>
      <c r="AI23" s="17" t="str">
        <f aca="false">C23</f>
        <v>Kuchařová Elena</v>
      </c>
      <c r="AJ23" s="19" t="s">
        <v>58</v>
      </c>
      <c r="AK23" s="18" t="str">
        <f aca="false">C29</f>
        <v>Šimek Tomáš</v>
      </c>
      <c r="AL23" s="17" t="n">
        <v>3</v>
      </c>
      <c r="AM23" s="19" t="s">
        <v>58</v>
      </c>
      <c r="AN23" s="18" t="n">
        <v>0</v>
      </c>
      <c r="AO23" s="19" t="s">
        <v>80</v>
      </c>
    </row>
    <row r="24" customFormat="false" ht="10.5" hidden="false" customHeight="true" outlineLevel="0" collapsed="false">
      <c r="A24" s="28"/>
      <c r="B24" s="29"/>
      <c r="C24" s="30"/>
      <c r="D24" s="31"/>
      <c r="E24" s="42"/>
      <c r="F24" s="43"/>
      <c r="G24" s="44"/>
      <c r="H24" s="35"/>
      <c r="I24" s="36"/>
      <c r="J24" s="37"/>
      <c r="K24" s="35"/>
      <c r="L24" s="36"/>
      <c r="M24" s="37"/>
      <c r="N24" s="35"/>
      <c r="O24" s="36"/>
      <c r="P24" s="38"/>
      <c r="Q24" s="39"/>
      <c r="R24" s="39"/>
      <c r="S24" s="39"/>
      <c r="T24" s="35"/>
      <c r="U24" s="36"/>
      <c r="V24" s="37"/>
      <c r="W24" s="40"/>
      <c r="X24" s="40"/>
      <c r="Y24" s="40"/>
      <c r="Z24" s="41"/>
      <c r="AA24" s="41"/>
      <c r="AB24" s="41"/>
      <c r="AC24" s="27"/>
      <c r="AD24" s="41"/>
      <c r="AF24" s="19" t="n">
        <v>2</v>
      </c>
      <c r="AG24" s="19" t="s">
        <v>58</v>
      </c>
      <c r="AH24" s="18" t="n">
        <v>3</v>
      </c>
      <c r="AI24" s="17" t="str">
        <f aca="false">C25</f>
        <v>Plocek Michal</v>
      </c>
      <c r="AJ24" s="19" t="s">
        <v>58</v>
      </c>
      <c r="AK24" s="18" t="str">
        <f aca="false">C27</f>
        <v>Váša Tomáš</v>
      </c>
      <c r="AL24" s="17" t="n">
        <v>0</v>
      </c>
      <c r="AM24" s="19" t="s">
        <v>58</v>
      </c>
      <c r="AN24" s="18" t="n">
        <v>3</v>
      </c>
      <c r="AO24" s="19" t="s">
        <v>81</v>
      </c>
    </row>
    <row r="25" customFormat="false" ht="10.5" hidden="false" customHeight="true" outlineLevel="0" collapsed="false">
      <c r="A25" s="28"/>
      <c r="B25" s="45" t="n">
        <v>2</v>
      </c>
      <c r="C25" s="46" t="s">
        <v>36</v>
      </c>
      <c r="D25" s="47" t="s">
        <v>62</v>
      </c>
      <c r="E25" s="48" t="n">
        <f aca="false">J23</f>
        <v>0</v>
      </c>
      <c r="F25" s="49" t="s">
        <v>58</v>
      </c>
      <c r="G25" s="50" t="n">
        <f aca="false">H23</f>
        <v>3</v>
      </c>
      <c r="H25" s="51"/>
      <c r="I25" s="52"/>
      <c r="J25" s="53"/>
      <c r="K25" s="54" t="n">
        <f aca="false">AL24</f>
        <v>0</v>
      </c>
      <c r="L25" s="49" t="s">
        <v>58</v>
      </c>
      <c r="M25" s="50" t="n">
        <f aca="false">AN24</f>
        <v>3</v>
      </c>
      <c r="N25" s="54" t="n">
        <f aca="false">AL27</f>
        <v>3</v>
      </c>
      <c r="O25" s="49" t="s">
        <v>58</v>
      </c>
      <c r="P25" s="55" t="n">
        <f aca="false">AN27</f>
        <v>0</v>
      </c>
      <c r="Q25" s="56" t="n">
        <f aca="false">IF(E25=3,2,1)+IF(K25=3,2,1)+IF(N25=3,2,1)</f>
        <v>4</v>
      </c>
      <c r="R25" s="56"/>
      <c r="S25" s="56"/>
      <c r="T25" s="54" t="n">
        <f aca="false">E25+K25+N25</f>
        <v>3</v>
      </c>
      <c r="U25" s="49" t="s">
        <v>58</v>
      </c>
      <c r="V25" s="50" t="n">
        <f aca="false">G25+M25+P25</f>
        <v>6</v>
      </c>
      <c r="W25" s="57" t="s">
        <v>63</v>
      </c>
      <c r="X25" s="57"/>
      <c r="Y25" s="57"/>
      <c r="Z25" s="41"/>
      <c r="AA25" s="41"/>
      <c r="AB25" s="41"/>
      <c r="AC25" s="27"/>
      <c r="AD25" s="41"/>
      <c r="AF25" s="19" t="n">
        <v>4</v>
      </c>
      <c r="AG25" s="19" t="s">
        <v>58</v>
      </c>
      <c r="AH25" s="18" t="n">
        <v>3</v>
      </c>
      <c r="AI25" s="17" t="str">
        <f aca="false">C29</f>
        <v>Šimek Tomáš</v>
      </c>
      <c r="AJ25" s="19" t="s">
        <v>58</v>
      </c>
      <c r="AK25" s="18" t="str">
        <f aca="false">C27</f>
        <v>Váša Tomáš</v>
      </c>
      <c r="AL25" s="17" t="n">
        <v>1</v>
      </c>
      <c r="AM25" s="19" t="s">
        <v>58</v>
      </c>
      <c r="AN25" s="18" t="n">
        <v>3</v>
      </c>
      <c r="AO25" s="19" t="s">
        <v>82</v>
      </c>
    </row>
    <row r="26" customFormat="false" ht="10.5" hidden="false" customHeight="true" outlineLevel="0" collapsed="false">
      <c r="A26" s="28"/>
      <c r="B26" s="45"/>
      <c r="C26" s="46"/>
      <c r="D26" s="47"/>
      <c r="E26" s="48"/>
      <c r="F26" s="49"/>
      <c r="G26" s="50"/>
      <c r="H26" s="51"/>
      <c r="I26" s="52"/>
      <c r="J26" s="53"/>
      <c r="K26" s="54"/>
      <c r="L26" s="49"/>
      <c r="M26" s="50"/>
      <c r="N26" s="54"/>
      <c r="O26" s="49"/>
      <c r="P26" s="55"/>
      <c r="Q26" s="56"/>
      <c r="R26" s="56"/>
      <c r="S26" s="56"/>
      <c r="T26" s="54"/>
      <c r="U26" s="49"/>
      <c r="V26" s="50"/>
      <c r="W26" s="57"/>
      <c r="X26" s="57"/>
      <c r="Y26" s="57"/>
      <c r="Z26" s="41"/>
      <c r="AA26" s="41"/>
      <c r="AB26" s="41"/>
      <c r="AC26" s="27"/>
      <c r="AD26" s="41"/>
      <c r="AF26" s="19" t="n">
        <v>1</v>
      </c>
      <c r="AG26" s="19" t="s">
        <v>58</v>
      </c>
      <c r="AH26" s="18" t="n">
        <v>2</v>
      </c>
      <c r="AI26" s="17" t="str">
        <f aca="false">C23</f>
        <v>Kuchařová Elena</v>
      </c>
      <c r="AJ26" s="19" t="s">
        <v>58</v>
      </c>
      <c r="AK26" s="18" t="str">
        <f aca="false">C25</f>
        <v>Plocek Michal</v>
      </c>
      <c r="AL26" s="17" t="n">
        <v>3</v>
      </c>
      <c r="AM26" s="19" t="s">
        <v>58</v>
      </c>
      <c r="AN26" s="18" t="n">
        <v>0</v>
      </c>
      <c r="AO26" s="19" t="s">
        <v>83</v>
      </c>
    </row>
    <row r="27" customFormat="false" ht="10.5" hidden="false" customHeight="true" outlineLevel="0" collapsed="false">
      <c r="A27" s="28"/>
      <c r="B27" s="45" t="n">
        <v>3</v>
      </c>
      <c r="C27" s="46" t="s">
        <v>24</v>
      </c>
      <c r="D27" s="47" t="s">
        <v>84</v>
      </c>
      <c r="E27" s="48" t="n">
        <f aca="false">M23</f>
        <v>3</v>
      </c>
      <c r="F27" s="49" t="s">
        <v>58</v>
      </c>
      <c r="G27" s="50" t="n">
        <f aca="false">K23</f>
        <v>1</v>
      </c>
      <c r="H27" s="54" t="n">
        <f aca="false">M25</f>
        <v>3</v>
      </c>
      <c r="I27" s="49" t="s">
        <v>58</v>
      </c>
      <c r="J27" s="50" t="n">
        <f aca="false">K25</f>
        <v>0</v>
      </c>
      <c r="K27" s="51"/>
      <c r="L27" s="52"/>
      <c r="M27" s="53"/>
      <c r="N27" s="54" t="n">
        <f aca="false">AN25</f>
        <v>3</v>
      </c>
      <c r="O27" s="49" t="s">
        <v>58</v>
      </c>
      <c r="P27" s="55" t="n">
        <f aca="false">AL25</f>
        <v>1</v>
      </c>
      <c r="Q27" s="56" t="n">
        <f aca="false">IF(E27=3,2,1)+IF(H27=3,2,1)+IF(N27=3,2,1)</f>
        <v>6</v>
      </c>
      <c r="R27" s="56"/>
      <c r="S27" s="56"/>
      <c r="T27" s="54" t="n">
        <f aca="false">E27+H27+N27</f>
        <v>9</v>
      </c>
      <c r="U27" s="49" t="s">
        <v>58</v>
      </c>
      <c r="V27" s="50" t="n">
        <f aca="false">G27+J27+P27</f>
        <v>2</v>
      </c>
      <c r="W27" s="57" t="s">
        <v>59</v>
      </c>
      <c r="X27" s="57"/>
      <c r="Y27" s="57"/>
      <c r="Z27" s="41"/>
      <c r="AA27" s="41"/>
      <c r="AB27" s="41"/>
      <c r="AC27" s="27"/>
      <c r="AD27" s="41"/>
      <c r="AF27" s="19" t="n">
        <v>2</v>
      </c>
      <c r="AG27" s="19" t="s">
        <v>58</v>
      </c>
      <c r="AH27" s="18" t="n">
        <v>4</v>
      </c>
      <c r="AI27" s="17" t="str">
        <f aca="false">C25</f>
        <v>Plocek Michal</v>
      </c>
      <c r="AJ27" s="19" t="s">
        <v>58</v>
      </c>
      <c r="AK27" s="18" t="str">
        <f aca="false">C29</f>
        <v>Šimek Tomáš</v>
      </c>
      <c r="AL27" s="17" t="n">
        <v>3</v>
      </c>
      <c r="AM27" s="19" t="s">
        <v>58</v>
      </c>
      <c r="AN27" s="18" t="n">
        <v>0</v>
      </c>
      <c r="AO27" s="19" t="s">
        <v>85</v>
      </c>
    </row>
    <row r="28" customFormat="false" ht="10.5" hidden="false" customHeight="true" outlineLevel="0" collapsed="false">
      <c r="A28" s="28"/>
      <c r="B28" s="45"/>
      <c r="C28" s="46"/>
      <c r="D28" s="47"/>
      <c r="E28" s="48"/>
      <c r="F28" s="49"/>
      <c r="G28" s="50"/>
      <c r="H28" s="54"/>
      <c r="I28" s="49"/>
      <c r="J28" s="50"/>
      <c r="K28" s="51"/>
      <c r="L28" s="52"/>
      <c r="M28" s="53"/>
      <c r="N28" s="54"/>
      <c r="O28" s="49"/>
      <c r="P28" s="55"/>
      <c r="Q28" s="56"/>
      <c r="R28" s="56"/>
      <c r="S28" s="56"/>
      <c r="T28" s="54"/>
      <c r="U28" s="49"/>
      <c r="V28" s="50"/>
      <c r="W28" s="57"/>
      <c r="X28" s="57"/>
      <c r="Y28" s="57"/>
      <c r="Z28" s="58"/>
      <c r="AA28" s="58"/>
      <c r="AB28" s="58"/>
      <c r="AC28" s="59"/>
      <c r="AD28" s="58"/>
      <c r="AF28" s="19" t="n">
        <v>3</v>
      </c>
      <c r="AG28" s="19" t="s">
        <v>58</v>
      </c>
      <c r="AH28" s="18" t="n">
        <v>1</v>
      </c>
      <c r="AI28" s="17" t="str">
        <f aca="false">C27</f>
        <v>Váša Tomáš</v>
      </c>
      <c r="AJ28" s="19" t="s">
        <v>58</v>
      </c>
      <c r="AK28" s="18" t="str">
        <f aca="false">C23</f>
        <v>Kuchařová Elena</v>
      </c>
      <c r="AL28" s="17" t="n">
        <v>3</v>
      </c>
      <c r="AM28" s="19" t="s">
        <v>58</v>
      </c>
      <c r="AN28" s="18" t="n">
        <v>1</v>
      </c>
      <c r="AO28" s="19" t="s">
        <v>86</v>
      </c>
    </row>
    <row r="29" customFormat="false" ht="10.5" hidden="false" customHeight="true" outlineLevel="0" collapsed="false">
      <c r="A29" s="28"/>
      <c r="B29" s="60" t="n">
        <v>4</v>
      </c>
      <c r="C29" s="61" t="s">
        <v>38</v>
      </c>
      <c r="D29" s="62" t="s">
        <v>87</v>
      </c>
      <c r="E29" s="63" t="n">
        <f aca="false">P23</f>
        <v>0</v>
      </c>
      <c r="F29" s="64" t="s">
        <v>58</v>
      </c>
      <c r="G29" s="65" t="n">
        <f aca="false">N23</f>
        <v>3</v>
      </c>
      <c r="H29" s="66" t="n">
        <f aca="false">P25</f>
        <v>0</v>
      </c>
      <c r="I29" s="64" t="s">
        <v>58</v>
      </c>
      <c r="J29" s="65" t="n">
        <f aca="false">N25</f>
        <v>3</v>
      </c>
      <c r="K29" s="66" t="n">
        <f aca="false">P27</f>
        <v>1</v>
      </c>
      <c r="L29" s="64" t="s">
        <v>58</v>
      </c>
      <c r="M29" s="65" t="n">
        <f aca="false">N27</f>
        <v>3</v>
      </c>
      <c r="N29" s="67"/>
      <c r="O29" s="43"/>
      <c r="P29" s="68"/>
      <c r="Q29" s="69" t="n">
        <f aca="false">IF(E29=3,2,1)+IF(H29=3,2,1)+IF(K29=3,2,1)</f>
        <v>3</v>
      </c>
      <c r="R29" s="69"/>
      <c r="S29" s="69"/>
      <c r="T29" s="66" t="n">
        <f aca="false">E29+H29+K29</f>
        <v>1</v>
      </c>
      <c r="U29" s="64" t="s">
        <v>58</v>
      </c>
      <c r="V29" s="65" t="n">
        <f aca="false">G29+J29+M29</f>
        <v>9</v>
      </c>
      <c r="W29" s="70" t="s">
        <v>71</v>
      </c>
      <c r="X29" s="70"/>
      <c r="Y29" s="70"/>
      <c r="Z29" s="58"/>
      <c r="AA29" s="58"/>
      <c r="AB29" s="58"/>
      <c r="AC29" s="59"/>
      <c r="AD29" s="58"/>
      <c r="AF29" s="19"/>
      <c r="AG29" s="19"/>
      <c r="AH29" s="18"/>
      <c r="AJ29" s="19"/>
    </row>
    <row r="30" customFormat="false" ht="10.5" hidden="false" customHeight="true" outlineLevel="0" collapsed="false">
      <c r="A30" s="28"/>
      <c r="B30" s="60"/>
      <c r="C30" s="61"/>
      <c r="D30" s="62"/>
      <c r="E30" s="63"/>
      <c r="F30" s="64"/>
      <c r="G30" s="65"/>
      <c r="H30" s="66"/>
      <c r="I30" s="64"/>
      <c r="J30" s="65"/>
      <c r="K30" s="66"/>
      <c r="L30" s="64"/>
      <c r="M30" s="65"/>
      <c r="N30" s="71"/>
      <c r="O30" s="72"/>
      <c r="P30" s="73"/>
      <c r="Q30" s="69"/>
      <c r="R30" s="69"/>
      <c r="S30" s="69"/>
      <c r="T30" s="66"/>
      <c r="U30" s="64"/>
      <c r="V30" s="65"/>
      <c r="W30" s="70"/>
      <c r="X30" s="70"/>
      <c r="Y30" s="70"/>
      <c r="Z30" s="58"/>
      <c r="AA30" s="58"/>
      <c r="AB30" s="58"/>
      <c r="AC30" s="59"/>
      <c r="AD30" s="58"/>
      <c r="AF30" s="19"/>
      <c r="AG30" s="19"/>
      <c r="AH30" s="18"/>
      <c r="AJ30" s="19"/>
    </row>
    <row r="31" customFormat="false" ht="15.6" hidden="false" customHeight="false" outlineLevel="0" collapsed="false"/>
    <row r="32" customFormat="false" ht="21" hidden="false" customHeight="true" outlineLevel="0" collapsed="false">
      <c r="A32" s="20" t="s">
        <v>52</v>
      </c>
      <c r="B32" s="20"/>
      <c r="C32" s="21" t="s">
        <v>53</v>
      </c>
      <c r="D32" s="22" t="s">
        <v>2</v>
      </c>
      <c r="E32" s="23" t="n">
        <v>1</v>
      </c>
      <c r="F32" s="23"/>
      <c r="G32" s="23"/>
      <c r="H32" s="24" t="n">
        <v>2</v>
      </c>
      <c r="I32" s="24"/>
      <c r="J32" s="24"/>
      <c r="K32" s="24" t="n">
        <v>3</v>
      </c>
      <c r="L32" s="24"/>
      <c r="M32" s="24"/>
      <c r="N32" s="25" t="n">
        <v>4</v>
      </c>
      <c r="O32" s="25"/>
      <c r="P32" s="25"/>
      <c r="Q32" s="23" t="s">
        <v>54</v>
      </c>
      <c r="R32" s="23"/>
      <c r="S32" s="23"/>
      <c r="T32" s="24" t="s">
        <v>55</v>
      </c>
      <c r="U32" s="24"/>
      <c r="V32" s="24"/>
      <c r="W32" s="25" t="s">
        <v>56</v>
      </c>
      <c r="X32" s="25"/>
      <c r="Y32" s="25"/>
      <c r="Z32" s="26"/>
      <c r="AA32" s="26"/>
      <c r="AB32" s="26"/>
      <c r="AC32" s="27"/>
      <c r="AD32" s="26"/>
    </row>
    <row r="33" customFormat="false" ht="10.5" hidden="false" customHeight="true" outlineLevel="0" collapsed="false">
      <c r="A33" s="28" t="n">
        <v>4</v>
      </c>
      <c r="B33" s="29" t="n">
        <v>1</v>
      </c>
      <c r="C33" s="30" t="s">
        <v>8</v>
      </c>
      <c r="D33" s="31" t="s">
        <v>57</v>
      </c>
      <c r="E33" s="32"/>
      <c r="F33" s="33"/>
      <c r="G33" s="34"/>
      <c r="H33" s="35" t="n">
        <f aca="false">AL36</f>
        <v>3</v>
      </c>
      <c r="I33" s="36" t="s">
        <v>58</v>
      </c>
      <c r="J33" s="37" t="n">
        <f aca="false">AN36</f>
        <v>0</v>
      </c>
      <c r="K33" s="35" t="n">
        <f aca="false">AN38</f>
        <v>3</v>
      </c>
      <c r="L33" s="36" t="s">
        <v>58</v>
      </c>
      <c r="M33" s="37" t="n">
        <f aca="false">AL38</f>
        <v>0</v>
      </c>
      <c r="N33" s="35" t="n">
        <f aca="false">AL33</f>
        <v>3</v>
      </c>
      <c r="O33" s="36" t="s">
        <v>58</v>
      </c>
      <c r="P33" s="38" t="n">
        <f aca="false">AN33</f>
        <v>0</v>
      </c>
      <c r="Q33" s="39" t="n">
        <f aca="false">IF(H33=3,2,1)+IF(K33=3,2,1)+IF(N33=3,2,1)</f>
        <v>6</v>
      </c>
      <c r="R33" s="39"/>
      <c r="S33" s="39"/>
      <c r="T33" s="35" t="n">
        <f aca="false">H33+K33+N33</f>
        <v>9</v>
      </c>
      <c r="U33" s="36" t="s">
        <v>58</v>
      </c>
      <c r="V33" s="37" t="n">
        <f aca="false">J33+M33+P33</f>
        <v>0</v>
      </c>
      <c r="W33" s="40" t="s">
        <v>59</v>
      </c>
      <c r="X33" s="40"/>
      <c r="Y33" s="40"/>
      <c r="Z33" s="41"/>
      <c r="AA33" s="41"/>
      <c r="AB33" s="41"/>
      <c r="AC33" s="27"/>
      <c r="AD33" s="41"/>
      <c r="AF33" s="19" t="n">
        <v>1</v>
      </c>
      <c r="AG33" s="19" t="s">
        <v>58</v>
      </c>
      <c r="AH33" s="18" t="n">
        <v>4</v>
      </c>
      <c r="AI33" s="17" t="str">
        <f aca="false">C33</f>
        <v>Vyskočilová Ester</v>
      </c>
      <c r="AJ33" s="19" t="s">
        <v>58</v>
      </c>
      <c r="AK33" s="18" t="str">
        <f aca="false">C39</f>
        <v>Dostál Jan</v>
      </c>
      <c r="AL33" s="17" t="n">
        <v>3</v>
      </c>
      <c r="AM33" s="19" t="s">
        <v>58</v>
      </c>
      <c r="AN33" s="18" t="n">
        <v>0</v>
      </c>
      <c r="AO33" s="19" t="s">
        <v>88</v>
      </c>
    </row>
    <row r="34" customFormat="false" ht="10.5" hidden="false" customHeight="true" outlineLevel="0" collapsed="false">
      <c r="A34" s="28"/>
      <c r="B34" s="29"/>
      <c r="C34" s="30"/>
      <c r="D34" s="31"/>
      <c r="E34" s="42"/>
      <c r="F34" s="43"/>
      <c r="G34" s="44"/>
      <c r="H34" s="35"/>
      <c r="I34" s="36"/>
      <c r="J34" s="37"/>
      <c r="K34" s="35"/>
      <c r="L34" s="36"/>
      <c r="M34" s="37"/>
      <c r="N34" s="35"/>
      <c r="O34" s="36"/>
      <c r="P34" s="38"/>
      <c r="Q34" s="39"/>
      <c r="R34" s="39"/>
      <c r="S34" s="39"/>
      <c r="T34" s="35"/>
      <c r="U34" s="36"/>
      <c r="V34" s="37"/>
      <c r="W34" s="40"/>
      <c r="X34" s="40"/>
      <c r="Y34" s="40"/>
      <c r="Z34" s="41"/>
      <c r="AA34" s="41"/>
      <c r="AB34" s="41"/>
      <c r="AC34" s="27"/>
      <c r="AD34" s="41"/>
      <c r="AF34" s="19" t="n">
        <v>2</v>
      </c>
      <c r="AG34" s="19" t="s">
        <v>58</v>
      </c>
      <c r="AH34" s="18" t="n">
        <v>3</v>
      </c>
      <c r="AI34" s="17" t="str">
        <f aca="false">C35</f>
        <v>Fuksa Tomáš</v>
      </c>
      <c r="AJ34" s="19" t="s">
        <v>58</v>
      </c>
      <c r="AK34" s="18" t="str">
        <f aca="false">C37</f>
        <v>Sýkora Vojtěch</v>
      </c>
      <c r="AL34" s="17" t="n">
        <v>0</v>
      </c>
      <c r="AM34" s="19" t="s">
        <v>58</v>
      </c>
      <c r="AN34" s="18" t="n">
        <v>3</v>
      </c>
      <c r="AO34" s="19" t="s">
        <v>89</v>
      </c>
    </row>
    <row r="35" customFormat="false" ht="10.5" hidden="false" customHeight="true" outlineLevel="0" collapsed="false">
      <c r="A35" s="28"/>
      <c r="B35" s="45" t="n">
        <v>2</v>
      </c>
      <c r="C35" s="46" t="s">
        <v>50</v>
      </c>
      <c r="D35" s="47" t="s">
        <v>62</v>
      </c>
      <c r="E35" s="48" t="n">
        <f aca="false">J33</f>
        <v>0</v>
      </c>
      <c r="F35" s="49" t="s">
        <v>58</v>
      </c>
      <c r="G35" s="50" t="n">
        <f aca="false">H33</f>
        <v>3</v>
      </c>
      <c r="H35" s="51"/>
      <c r="I35" s="52"/>
      <c r="J35" s="53"/>
      <c r="K35" s="54" t="n">
        <f aca="false">AL34</f>
        <v>0</v>
      </c>
      <c r="L35" s="49" t="s">
        <v>58</v>
      </c>
      <c r="M35" s="50" t="n">
        <f aca="false">AN34</f>
        <v>3</v>
      </c>
      <c r="N35" s="54" t="n">
        <f aca="false">AL37</f>
        <v>0</v>
      </c>
      <c r="O35" s="49" t="s">
        <v>58</v>
      </c>
      <c r="P35" s="55" t="n">
        <f aca="false">AN37</f>
        <v>3</v>
      </c>
      <c r="Q35" s="56" t="n">
        <f aca="false">IF(E35=3,2,1)+IF(K35=3,2,1)+IF(N35=3,2,1)</f>
        <v>3</v>
      </c>
      <c r="R35" s="56"/>
      <c r="S35" s="56"/>
      <c r="T35" s="54" t="n">
        <f aca="false">E35+K35+N35</f>
        <v>0</v>
      </c>
      <c r="U35" s="49" t="s">
        <v>58</v>
      </c>
      <c r="V35" s="50" t="n">
        <f aca="false">G35+M35+P35</f>
        <v>9</v>
      </c>
      <c r="W35" s="57" t="s">
        <v>71</v>
      </c>
      <c r="X35" s="57"/>
      <c r="Y35" s="57"/>
      <c r="Z35" s="41"/>
      <c r="AA35" s="41"/>
      <c r="AB35" s="41"/>
      <c r="AC35" s="27"/>
      <c r="AD35" s="41"/>
      <c r="AF35" s="19" t="n">
        <v>4</v>
      </c>
      <c r="AG35" s="19" t="s">
        <v>58</v>
      </c>
      <c r="AH35" s="18" t="n">
        <v>3</v>
      </c>
      <c r="AI35" s="17" t="str">
        <f aca="false">C39</f>
        <v>Dostál Jan</v>
      </c>
      <c r="AJ35" s="19" t="s">
        <v>58</v>
      </c>
      <c r="AK35" s="18" t="str">
        <f aca="false">C37</f>
        <v>Sýkora Vojtěch</v>
      </c>
      <c r="AL35" s="17" t="n">
        <v>0</v>
      </c>
      <c r="AM35" s="19" t="s">
        <v>58</v>
      </c>
      <c r="AN35" s="18" t="n">
        <v>3</v>
      </c>
      <c r="AO35" s="19" t="s">
        <v>90</v>
      </c>
    </row>
    <row r="36" customFormat="false" ht="10.5" hidden="false" customHeight="true" outlineLevel="0" collapsed="false">
      <c r="A36" s="28"/>
      <c r="B36" s="45"/>
      <c r="C36" s="46"/>
      <c r="D36" s="47"/>
      <c r="E36" s="48"/>
      <c r="F36" s="49"/>
      <c r="G36" s="50"/>
      <c r="H36" s="51"/>
      <c r="I36" s="52"/>
      <c r="J36" s="53"/>
      <c r="K36" s="54"/>
      <c r="L36" s="49"/>
      <c r="M36" s="50"/>
      <c r="N36" s="54"/>
      <c r="O36" s="49"/>
      <c r="P36" s="55"/>
      <c r="Q36" s="56"/>
      <c r="R36" s="56"/>
      <c r="S36" s="56"/>
      <c r="T36" s="54"/>
      <c r="U36" s="49"/>
      <c r="V36" s="50"/>
      <c r="W36" s="57"/>
      <c r="X36" s="57"/>
      <c r="Y36" s="57"/>
      <c r="Z36" s="41"/>
      <c r="AA36" s="41"/>
      <c r="AB36" s="41"/>
      <c r="AC36" s="27"/>
      <c r="AD36" s="41"/>
      <c r="AF36" s="19" t="n">
        <v>1</v>
      </c>
      <c r="AG36" s="19" t="s">
        <v>58</v>
      </c>
      <c r="AH36" s="18" t="n">
        <v>2</v>
      </c>
      <c r="AI36" s="17" t="str">
        <f aca="false">C33</f>
        <v>Vyskočilová Ester</v>
      </c>
      <c r="AJ36" s="19" t="s">
        <v>58</v>
      </c>
      <c r="AK36" s="18" t="str">
        <f aca="false">C35</f>
        <v>Fuksa Tomáš</v>
      </c>
      <c r="AL36" s="17" t="n">
        <v>3</v>
      </c>
      <c r="AM36" s="19" t="s">
        <v>58</v>
      </c>
      <c r="AN36" s="18" t="n">
        <v>0</v>
      </c>
      <c r="AO36" s="19" t="s">
        <v>91</v>
      </c>
    </row>
    <row r="37" customFormat="false" ht="10.5" hidden="false" customHeight="true" outlineLevel="0" collapsed="false">
      <c r="A37" s="28"/>
      <c r="B37" s="45" t="n">
        <v>3</v>
      </c>
      <c r="C37" s="46" t="s">
        <v>26</v>
      </c>
      <c r="D37" s="47" t="s">
        <v>87</v>
      </c>
      <c r="E37" s="48" t="n">
        <f aca="false">M33</f>
        <v>0</v>
      </c>
      <c r="F37" s="49" t="s">
        <v>58</v>
      </c>
      <c r="G37" s="50" t="n">
        <f aca="false">K33</f>
        <v>3</v>
      </c>
      <c r="H37" s="54" t="n">
        <f aca="false">M35</f>
        <v>3</v>
      </c>
      <c r="I37" s="49" t="s">
        <v>58</v>
      </c>
      <c r="J37" s="50" t="n">
        <f aca="false">K35</f>
        <v>0</v>
      </c>
      <c r="K37" s="51"/>
      <c r="L37" s="52"/>
      <c r="M37" s="53"/>
      <c r="N37" s="54" t="n">
        <f aca="false">AN35</f>
        <v>3</v>
      </c>
      <c r="O37" s="49" t="s">
        <v>58</v>
      </c>
      <c r="P37" s="55" t="n">
        <f aca="false">AL35</f>
        <v>0</v>
      </c>
      <c r="Q37" s="56" t="n">
        <f aca="false">IF(E37=3,2,1)+IF(H37=3,2,1)+IF(N37=3,2,1)</f>
        <v>5</v>
      </c>
      <c r="R37" s="56"/>
      <c r="S37" s="56"/>
      <c r="T37" s="54" t="n">
        <f aca="false">E37+H37+N37</f>
        <v>6</v>
      </c>
      <c r="U37" s="49" t="s">
        <v>58</v>
      </c>
      <c r="V37" s="50" t="n">
        <f aca="false">G37+J37+P37</f>
        <v>3</v>
      </c>
      <c r="W37" s="57" t="s">
        <v>67</v>
      </c>
      <c r="X37" s="57"/>
      <c r="Y37" s="57"/>
      <c r="Z37" s="41"/>
      <c r="AA37" s="41"/>
      <c r="AB37" s="41"/>
      <c r="AC37" s="27"/>
      <c r="AD37" s="41"/>
      <c r="AF37" s="19" t="n">
        <v>2</v>
      </c>
      <c r="AG37" s="19" t="s">
        <v>58</v>
      </c>
      <c r="AH37" s="18" t="n">
        <v>4</v>
      </c>
      <c r="AI37" s="17" t="str">
        <f aca="false">C35</f>
        <v>Fuksa Tomáš</v>
      </c>
      <c r="AJ37" s="19" t="s">
        <v>58</v>
      </c>
      <c r="AK37" s="18" t="str">
        <f aca="false">C39</f>
        <v>Dostál Jan</v>
      </c>
      <c r="AL37" s="17" t="n">
        <v>0</v>
      </c>
      <c r="AM37" s="19" t="s">
        <v>58</v>
      </c>
      <c r="AN37" s="18" t="n">
        <v>3</v>
      </c>
      <c r="AO37" s="19" t="s">
        <v>92</v>
      </c>
    </row>
    <row r="38" customFormat="false" ht="10.5" hidden="false" customHeight="true" outlineLevel="0" collapsed="false">
      <c r="A38" s="28"/>
      <c r="B38" s="45"/>
      <c r="C38" s="46"/>
      <c r="D38" s="47"/>
      <c r="E38" s="48"/>
      <c r="F38" s="49"/>
      <c r="G38" s="50"/>
      <c r="H38" s="54"/>
      <c r="I38" s="49"/>
      <c r="J38" s="50"/>
      <c r="K38" s="51"/>
      <c r="L38" s="52"/>
      <c r="M38" s="53"/>
      <c r="N38" s="54"/>
      <c r="O38" s="49"/>
      <c r="P38" s="55"/>
      <c r="Q38" s="56"/>
      <c r="R38" s="56"/>
      <c r="S38" s="56"/>
      <c r="T38" s="54"/>
      <c r="U38" s="49"/>
      <c r="V38" s="50"/>
      <c r="W38" s="57"/>
      <c r="X38" s="57"/>
      <c r="Y38" s="57"/>
      <c r="Z38" s="58"/>
      <c r="AA38" s="58"/>
      <c r="AB38" s="58"/>
      <c r="AC38" s="59"/>
      <c r="AD38" s="58"/>
      <c r="AF38" s="19" t="n">
        <v>3</v>
      </c>
      <c r="AG38" s="19" t="s">
        <v>58</v>
      </c>
      <c r="AH38" s="18" t="n">
        <v>1</v>
      </c>
      <c r="AI38" s="17" t="str">
        <f aca="false">C37</f>
        <v>Sýkora Vojtěch</v>
      </c>
      <c r="AJ38" s="19" t="s">
        <v>58</v>
      </c>
      <c r="AK38" s="18" t="str">
        <f aca="false">C33</f>
        <v>Vyskočilová Ester</v>
      </c>
      <c r="AL38" s="17" t="n">
        <v>0</v>
      </c>
      <c r="AM38" s="19" t="s">
        <v>58</v>
      </c>
      <c r="AN38" s="18" t="n">
        <v>3</v>
      </c>
      <c r="AO38" s="19" t="s">
        <v>93</v>
      </c>
    </row>
    <row r="39" customFormat="false" ht="10.5" hidden="false" customHeight="true" outlineLevel="0" collapsed="false">
      <c r="A39" s="28"/>
      <c r="B39" s="60" t="n">
        <v>4</v>
      </c>
      <c r="C39" s="61" t="s">
        <v>31</v>
      </c>
      <c r="D39" s="62" t="s">
        <v>66</v>
      </c>
      <c r="E39" s="63" t="n">
        <f aca="false">P33</f>
        <v>0</v>
      </c>
      <c r="F39" s="64" t="s">
        <v>58</v>
      </c>
      <c r="G39" s="65" t="n">
        <f aca="false">N33</f>
        <v>3</v>
      </c>
      <c r="H39" s="66" t="n">
        <f aca="false">P35</f>
        <v>3</v>
      </c>
      <c r="I39" s="64" t="s">
        <v>58</v>
      </c>
      <c r="J39" s="65" t="n">
        <f aca="false">N35</f>
        <v>0</v>
      </c>
      <c r="K39" s="66" t="n">
        <f aca="false">P37</f>
        <v>0</v>
      </c>
      <c r="L39" s="64" t="s">
        <v>58</v>
      </c>
      <c r="M39" s="65" t="n">
        <f aca="false">N37</f>
        <v>3</v>
      </c>
      <c r="N39" s="67"/>
      <c r="O39" s="43"/>
      <c r="P39" s="68"/>
      <c r="Q39" s="69" t="n">
        <f aca="false">IF(E39=3,2,1)+IF(H39=3,2,1)+IF(K39=3,2,1)</f>
        <v>4</v>
      </c>
      <c r="R39" s="69"/>
      <c r="S39" s="69"/>
      <c r="T39" s="66" t="n">
        <f aca="false">E39+H39+K39</f>
        <v>3</v>
      </c>
      <c r="U39" s="64" t="s">
        <v>58</v>
      </c>
      <c r="V39" s="65" t="n">
        <f aca="false">G39+J39+M39</f>
        <v>6</v>
      </c>
      <c r="W39" s="70" t="s">
        <v>63</v>
      </c>
      <c r="X39" s="70"/>
      <c r="Y39" s="70"/>
      <c r="Z39" s="58"/>
      <c r="AA39" s="58"/>
      <c r="AB39" s="58"/>
      <c r="AC39" s="59"/>
      <c r="AD39" s="58"/>
      <c r="AF39" s="19"/>
      <c r="AG39" s="19"/>
      <c r="AH39" s="18"/>
      <c r="AJ39" s="19"/>
    </row>
    <row r="40" customFormat="false" ht="10.5" hidden="false" customHeight="true" outlineLevel="0" collapsed="false">
      <c r="A40" s="28"/>
      <c r="B40" s="60"/>
      <c r="C40" s="61"/>
      <c r="D40" s="62"/>
      <c r="E40" s="63"/>
      <c r="F40" s="64"/>
      <c r="G40" s="65"/>
      <c r="H40" s="66"/>
      <c r="I40" s="64"/>
      <c r="J40" s="65"/>
      <c r="K40" s="66"/>
      <c r="L40" s="64"/>
      <c r="M40" s="65"/>
      <c r="N40" s="71"/>
      <c r="O40" s="72"/>
      <c r="P40" s="73"/>
      <c r="Q40" s="69"/>
      <c r="R40" s="69"/>
      <c r="S40" s="69"/>
      <c r="T40" s="66"/>
      <c r="U40" s="64"/>
      <c r="V40" s="65"/>
      <c r="W40" s="70"/>
      <c r="X40" s="70"/>
      <c r="Y40" s="70"/>
      <c r="Z40" s="58"/>
      <c r="AA40" s="58"/>
      <c r="AB40" s="58"/>
      <c r="AC40" s="59"/>
      <c r="AD40" s="58"/>
      <c r="AF40" s="19"/>
      <c r="AG40" s="19"/>
      <c r="AH40" s="18"/>
      <c r="AJ40" s="19"/>
    </row>
    <row r="41" customFormat="false" ht="15.6" hidden="false" customHeight="false" outlineLevel="0" collapsed="false"/>
    <row r="42" customFormat="false" ht="21" hidden="false" customHeight="true" outlineLevel="0" collapsed="false">
      <c r="A42" s="20" t="s">
        <v>52</v>
      </c>
      <c r="B42" s="20"/>
      <c r="C42" s="21" t="s">
        <v>53</v>
      </c>
      <c r="D42" s="22" t="s">
        <v>2</v>
      </c>
      <c r="E42" s="23" t="n">
        <v>1</v>
      </c>
      <c r="F42" s="23"/>
      <c r="G42" s="23"/>
      <c r="H42" s="24" t="n">
        <v>2</v>
      </c>
      <c r="I42" s="24"/>
      <c r="J42" s="24"/>
      <c r="K42" s="24" t="n">
        <v>3</v>
      </c>
      <c r="L42" s="24"/>
      <c r="M42" s="24"/>
      <c r="N42" s="25" t="n">
        <v>4</v>
      </c>
      <c r="O42" s="25"/>
      <c r="P42" s="25"/>
      <c r="Q42" s="23" t="s">
        <v>54</v>
      </c>
      <c r="R42" s="23"/>
      <c r="S42" s="23"/>
      <c r="T42" s="24" t="s">
        <v>55</v>
      </c>
      <c r="U42" s="24"/>
      <c r="V42" s="24"/>
      <c r="W42" s="25" t="s">
        <v>56</v>
      </c>
      <c r="X42" s="25"/>
      <c r="Y42" s="25"/>
      <c r="Z42" s="26"/>
      <c r="AA42" s="26"/>
      <c r="AB42" s="26"/>
      <c r="AC42" s="27"/>
      <c r="AD42" s="26"/>
    </row>
    <row r="43" customFormat="false" ht="10.5" hidden="false" customHeight="true" outlineLevel="0" collapsed="false">
      <c r="A43" s="28" t="n">
        <v>5</v>
      </c>
      <c r="B43" s="29" t="n">
        <v>1</v>
      </c>
      <c r="C43" s="30" t="s">
        <v>9</v>
      </c>
      <c r="D43" s="31" t="s">
        <v>57</v>
      </c>
      <c r="E43" s="32"/>
      <c r="F43" s="33"/>
      <c r="G43" s="34"/>
      <c r="H43" s="35" t="n">
        <f aca="false">AL46</f>
        <v>3</v>
      </c>
      <c r="I43" s="36" t="s">
        <v>58</v>
      </c>
      <c r="J43" s="37" t="n">
        <f aca="false">AN46</f>
        <v>0</v>
      </c>
      <c r="K43" s="35" t="n">
        <f aca="false">AN48</f>
        <v>0</v>
      </c>
      <c r="L43" s="36" t="s">
        <v>58</v>
      </c>
      <c r="M43" s="37" t="n">
        <f aca="false">AL48</f>
        <v>3</v>
      </c>
      <c r="N43" s="35" t="n">
        <f aca="false">AL43</f>
        <v>3</v>
      </c>
      <c r="O43" s="36" t="s">
        <v>58</v>
      </c>
      <c r="P43" s="38" t="n">
        <f aca="false">AN43</f>
        <v>1</v>
      </c>
      <c r="Q43" s="39" t="n">
        <f aca="false">IF(H43=3,2,1)+IF(K43=3,2,1)+IF(N43=3,2,1)</f>
        <v>5</v>
      </c>
      <c r="R43" s="39"/>
      <c r="S43" s="39"/>
      <c r="T43" s="35" t="n">
        <f aca="false">H43+K43+N43</f>
        <v>6</v>
      </c>
      <c r="U43" s="36" t="s">
        <v>58</v>
      </c>
      <c r="V43" s="37" t="n">
        <f aca="false">J43+M43+P43</f>
        <v>4</v>
      </c>
      <c r="W43" s="40" t="s">
        <v>67</v>
      </c>
      <c r="X43" s="40"/>
      <c r="Y43" s="40"/>
      <c r="Z43" s="41"/>
      <c r="AA43" s="41"/>
      <c r="AB43" s="41"/>
      <c r="AC43" s="27"/>
      <c r="AD43" s="41"/>
      <c r="AF43" s="19" t="n">
        <v>1</v>
      </c>
      <c r="AG43" s="19" t="s">
        <v>58</v>
      </c>
      <c r="AH43" s="18" t="n">
        <v>4</v>
      </c>
      <c r="AI43" s="17" t="str">
        <f aca="false">C43</f>
        <v>Čermák Filip</v>
      </c>
      <c r="AJ43" s="19" t="s">
        <v>58</v>
      </c>
      <c r="AK43" s="18" t="str">
        <f aca="false">C49</f>
        <v>Hlawatschke Mína</v>
      </c>
      <c r="AL43" s="17" t="n">
        <v>3</v>
      </c>
      <c r="AM43" s="19" t="s">
        <v>58</v>
      </c>
      <c r="AN43" s="18" t="n">
        <v>1</v>
      </c>
      <c r="AO43" s="19" t="s">
        <v>94</v>
      </c>
    </row>
    <row r="44" customFormat="false" ht="10.5" hidden="false" customHeight="true" outlineLevel="0" collapsed="false">
      <c r="A44" s="28"/>
      <c r="B44" s="29"/>
      <c r="C44" s="30"/>
      <c r="D44" s="31"/>
      <c r="E44" s="42"/>
      <c r="F44" s="43"/>
      <c r="G44" s="44"/>
      <c r="H44" s="35"/>
      <c r="I44" s="36"/>
      <c r="J44" s="37"/>
      <c r="K44" s="35"/>
      <c r="L44" s="36"/>
      <c r="M44" s="37"/>
      <c r="N44" s="35"/>
      <c r="O44" s="36"/>
      <c r="P44" s="38"/>
      <c r="Q44" s="39"/>
      <c r="R44" s="39"/>
      <c r="S44" s="39"/>
      <c r="T44" s="35"/>
      <c r="U44" s="36"/>
      <c r="V44" s="37"/>
      <c r="W44" s="40"/>
      <c r="X44" s="40"/>
      <c r="Y44" s="40"/>
      <c r="Z44" s="41"/>
      <c r="AA44" s="41"/>
      <c r="AB44" s="41"/>
      <c r="AC44" s="27"/>
      <c r="AD44" s="41"/>
      <c r="AF44" s="19" t="n">
        <v>2</v>
      </c>
      <c r="AG44" s="19" t="s">
        <v>58</v>
      </c>
      <c r="AH44" s="18" t="n">
        <v>3</v>
      </c>
      <c r="AI44" s="17" t="str">
        <f aca="false">C45</f>
        <v>Baláš Martin</v>
      </c>
      <c r="AJ44" s="19" t="s">
        <v>58</v>
      </c>
      <c r="AK44" s="18" t="str">
        <f aca="false">C47</f>
        <v>Hubner Lukáš</v>
      </c>
      <c r="AL44" s="17" t="n">
        <v>0</v>
      </c>
      <c r="AM44" s="19" t="s">
        <v>58</v>
      </c>
      <c r="AN44" s="18" t="n">
        <v>3</v>
      </c>
      <c r="AO44" s="19" t="s">
        <v>95</v>
      </c>
    </row>
    <row r="45" customFormat="false" ht="10.5" hidden="false" customHeight="true" outlineLevel="0" collapsed="false">
      <c r="A45" s="28"/>
      <c r="B45" s="45" t="n">
        <v>2</v>
      </c>
      <c r="C45" s="46" t="s">
        <v>33</v>
      </c>
      <c r="D45" s="47" t="s">
        <v>75</v>
      </c>
      <c r="E45" s="48" t="n">
        <f aca="false">J43</f>
        <v>0</v>
      </c>
      <c r="F45" s="49" t="s">
        <v>58</v>
      </c>
      <c r="G45" s="50" t="n">
        <f aca="false">H43</f>
        <v>3</v>
      </c>
      <c r="H45" s="51"/>
      <c r="I45" s="52"/>
      <c r="J45" s="53"/>
      <c r="K45" s="54" t="n">
        <f aca="false">AL44</f>
        <v>0</v>
      </c>
      <c r="L45" s="49" t="s">
        <v>58</v>
      </c>
      <c r="M45" s="50" t="n">
        <f aca="false">AN44</f>
        <v>3</v>
      </c>
      <c r="N45" s="54" t="n">
        <f aca="false">AL47</f>
        <v>0</v>
      </c>
      <c r="O45" s="49" t="s">
        <v>58</v>
      </c>
      <c r="P45" s="55" t="n">
        <f aca="false">AN47</f>
        <v>3</v>
      </c>
      <c r="Q45" s="56" t="n">
        <f aca="false">IF(E45=3,2,1)+IF(K45=3,2,1)+IF(N45=3,2,1)</f>
        <v>3</v>
      </c>
      <c r="R45" s="56"/>
      <c r="S45" s="56"/>
      <c r="T45" s="54" t="n">
        <f aca="false">E45+K45+N45</f>
        <v>0</v>
      </c>
      <c r="U45" s="49" t="s">
        <v>58</v>
      </c>
      <c r="V45" s="50" t="n">
        <f aca="false">G45+M45+P45</f>
        <v>9</v>
      </c>
      <c r="W45" s="57" t="s">
        <v>71</v>
      </c>
      <c r="X45" s="57"/>
      <c r="Y45" s="57"/>
      <c r="Z45" s="41"/>
      <c r="AA45" s="41"/>
      <c r="AB45" s="41"/>
      <c r="AC45" s="27"/>
      <c r="AD45" s="41"/>
      <c r="AF45" s="19" t="n">
        <v>4</v>
      </c>
      <c r="AG45" s="19" t="s">
        <v>58</v>
      </c>
      <c r="AH45" s="18" t="n">
        <v>3</v>
      </c>
      <c r="AI45" s="17" t="str">
        <f aca="false">C49</f>
        <v>Hlawatschke Mína</v>
      </c>
      <c r="AJ45" s="19" t="s">
        <v>58</v>
      </c>
      <c r="AK45" s="18" t="str">
        <f aca="false">C47</f>
        <v>Hubner Lukáš</v>
      </c>
      <c r="AL45" s="17" t="n">
        <v>0</v>
      </c>
      <c r="AM45" s="19" t="s">
        <v>58</v>
      </c>
      <c r="AN45" s="18" t="n">
        <v>3</v>
      </c>
      <c r="AO45" s="19" t="s">
        <v>96</v>
      </c>
    </row>
    <row r="46" customFormat="false" ht="10.5" hidden="false" customHeight="true" outlineLevel="0" collapsed="false">
      <c r="A46" s="28"/>
      <c r="B46" s="45"/>
      <c r="C46" s="46"/>
      <c r="D46" s="47"/>
      <c r="E46" s="48"/>
      <c r="F46" s="49"/>
      <c r="G46" s="50"/>
      <c r="H46" s="51"/>
      <c r="I46" s="52"/>
      <c r="J46" s="53"/>
      <c r="K46" s="54"/>
      <c r="L46" s="49"/>
      <c r="M46" s="50"/>
      <c r="N46" s="54"/>
      <c r="O46" s="49"/>
      <c r="P46" s="55"/>
      <c r="Q46" s="56"/>
      <c r="R46" s="56"/>
      <c r="S46" s="56"/>
      <c r="T46" s="54"/>
      <c r="U46" s="49"/>
      <c r="V46" s="50"/>
      <c r="W46" s="57"/>
      <c r="X46" s="57"/>
      <c r="Y46" s="57"/>
      <c r="Z46" s="41"/>
      <c r="AA46" s="41"/>
      <c r="AB46" s="41"/>
      <c r="AC46" s="27"/>
      <c r="AD46" s="41"/>
      <c r="AF46" s="19" t="n">
        <v>1</v>
      </c>
      <c r="AG46" s="19" t="s">
        <v>58</v>
      </c>
      <c r="AH46" s="18" t="n">
        <v>2</v>
      </c>
      <c r="AI46" s="17" t="str">
        <f aca="false">C43</f>
        <v>Čermák Filip</v>
      </c>
      <c r="AJ46" s="19" t="s">
        <v>58</v>
      </c>
      <c r="AK46" s="18" t="str">
        <f aca="false">C45</f>
        <v>Baláš Martin</v>
      </c>
      <c r="AL46" s="17" t="n">
        <v>3</v>
      </c>
      <c r="AM46" s="19" t="s">
        <v>58</v>
      </c>
      <c r="AN46" s="18" t="n">
        <v>0</v>
      </c>
      <c r="AO46" s="19" t="s">
        <v>97</v>
      </c>
    </row>
    <row r="47" customFormat="false" ht="10.5" hidden="false" customHeight="true" outlineLevel="0" collapsed="false">
      <c r="A47" s="28"/>
      <c r="B47" s="45" t="n">
        <v>3</v>
      </c>
      <c r="C47" s="46" t="s">
        <v>98</v>
      </c>
      <c r="D47" s="47" t="s">
        <v>99</v>
      </c>
      <c r="E47" s="48" t="n">
        <f aca="false">M43</f>
        <v>3</v>
      </c>
      <c r="F47" s="49" t="s">
        <v>58</v>
      </c>
      <c r="G47" s="50" t="n">
        <f aca="false">K43</f>
        <v>0</v>
      </c>
      <c r="H47" s="54" t="n">
        <f aca="false">M45</f>
        <v>3</v>
      </c>
      <c r="I47" s="49" t="s">
        <v>58</v>
      </c>
      <c r="J47" s="50" t="n">
        <f aca="false">K45</f>
        <v>0</v>
      </c>
      <c r="K47" s="51"/>
      <c r="L47" s="52"/>
      <c r="M47" s="53"/>
      <c r="N47" s="54" t="n">
        <f aca="false">AN45</f>
        <v>3</v>
      </c>
      <c r="O47" s="49" t="s">
        <v>58</v>
      </c>
      <c r="P47" s="55" t="n">
        <f aca="false">AL45</f>
        <v>0</v>
      </c>
      <c r="Q47" s="56" t="n">
        <f aca="false">IF(E47=3,2,1)+IF(H47=3,2,1)+IF(N47=3,2,1)</f>
        <v>6</v>
      </c>
      <c r="R47" s="56"/>
      <c r="S47" s="56"/>
      <c r="T47" s="54" t="n">
        <f aca="false">E47+H47+N47</f>
        <v>9</v>
      </c>
      <c r="U47" s="49" t="s">
        <v>58</v>
      </c>
      <c r="V47" s="50" t="n">
        <f aca="false">G47+J47+P47</f>
        <v>0</v>
      </c>
      <c r="W47" s="57" t="s">
        <v>59</v>
      </c>
      <c r="X47" s="57"/>
      <c r="Y47" s="57"/>
      <c r="Z47" s="41"/>
      <c r="AA47" s="41"/>
      <c r="AB47" s="41"/>
      <c r="AC47" s="27"/>
      <c r="AD47" s="41"/>
      <c r="AF47" s="19" t="n">
        <v>2</v>
      </c>
      <c r="AG47" s="19" t="s">
        <v>58</v>
      </c>
      <c r="AH47" s="18" t="n">
        <v>4</v>
      </c>
      <c r="AI47" s="17" t="str">
        <f aca="false">C45</f>
        <v>Baláš Martin</v>
      </c>
      <c r="AJ47" s="19" t="s">
        <v>58</v>
      </c>
      <c r="AK47" s="18" t="str">
        <f aca="false">C49</f>
        <v>Hlawatschke Mína</v>
      </c>
      <c r="AL47" s="17" t="n">
        <v>0</v>
      </c>
      <c r="AM47" s="19" t="s">
        <v>58</v>
      </c>
      <c r="AN47" s="18" t="n">
        <v>3</v>
      </c>
      <c r="AO47" s="19" t="s">
        <v>100</v>
      </c>
    </row>
    <row r="48" customFormat="false" ht="10.5" hidden="false" customHeight="true" outlineLevel="0" collapsed="false">
      <c r="A48" s="28"/>
      <c r="B48" s="45"/>
      <c r="C48" s="46"/>
      <c r="D48" s="47"/>
      <c r="E48" s="48"/>
      <c r="F48" s="49"/>
      <c r="G48" s="50"/>
      <c r="H48" s="54"/>
      <c r="I48" s="49"/>
      <c r="J48" s="50"/>
      <c r="K48" s="51"/>
      <c r="L48" s="52"/>
      <c r="M48" s="53"/>
      <c r="N48" s="54"/>
      <c r="O48" s="49"/>
      <c r="P48" s="55"/>
      <c r="Q48" s="56"/>
      <c r="R48" s="56"/>
      <c r="S48" s="56"/>
      <c r="T48" s="54"/>
      <c r="U48" s="49"/>
      <c r="V48" s="50"/>
      <c r="W48" s="57"/>
      <c r="X48" s="57"/>
      <c r="Y48" s="57"/>
      <c r="Z48" s="58"/>
      <c r="AA48" s="58"/>
      <c r="AB48" s="58"/>
      <c r="AC48" s="59"/>
      <c r="AD48" s="58"/>
      <c r="AF48" s="19" t="n">
        <v>3</v>
      </c>
      <c r="AG48" s="19" t="s">
        <v>58</v>
      </c>
      <c r="AH48" s="18" t="n">
        <v>1</v>
      </c>
      <c r="AI48" s="17" t="str">
        <f aca="false">C47</f>
        <v>Hubner Lukáš</v>
      </c>
      <c r="AJ48" s="19" t="s">
        <v>58</v>
      </c>
      <c r="AK48" s="18" t="str">
        <f aca="false">C43</f>
        <v>Čermák Filip</v>
      </c>
      <c r="AL48" s="17" t="n">
        <v>3</v>
      </c>
      <c r="AM48" s="19" t="s">
        <v>58</v>
      </c>
      <c r="AN48" s="18" t="n">
        <v>0</v>
      </c>
      <c r="AO48" s="19" t="s">
        <v>101</v>
      </c>
    </row>
    <row r="49" customFormat="false" ht="10.5" hidden="false" customHeight="true" outlineLevel="0" collapsed="false">
      <c r="A49" s="28"/>
      <c r="B49" s="60" t="n">
        <v>4</v>
      </c>
      <c r="C49" s="61" t="s">
        <v>35</v>
      </c>
      <c r="D49" s="62" t="s">
        <v>72</v>
      </c>
      <c r="E49" s="63" t="n">
        <f aca="false">P43</f>
        <v>1</v>
      </c>
      <c r="F49" s="64" t="s">
        <v>58</v>
      </c>
      <c r="G49" s="65" t="n">
        <f aca="false">N43</f>
        <v>3</v>
      </c>
      <c r="H49" s="66" t="n">
        <f aca="false">P45</f>
        <v>3</v>
      </c>
      <c r="I49" s="64" t="s">
        <v>58</v>
      </c>
      <c r="J49" s="65" t="n">
        <f aca="false">N45</f>
        <v>0</v>
      </c>
      <c r="K49" s="66" t="n">
        <f aca="false">P47</f>
        <v>0</v>
      </c>
      <c r="L49" s="64" t="s">
        <v>58</v>
      </c>
      <c r="M49" s="65" t="n">
        <f aca="false">N47</f>
        <v>3</v>
      </c>
      <c r="N49" s="67"/>
      <c r="O49" s="43"/>
      <c r="P49" s="68"/>
      <c r="Q49" s="69" t="n">
        <f aca="false">IF(E49=3,2,1)+IF(H49=3,2,1)+IF(K49=3,2,1)</f>
        <v>4</v>
      </c>
      <c r="R49" s="69"/>
      <c r="S49" s="69"/>
      <c r="T49" s="66" t="n">
        <f aca="false">E49+H49+K49</f>
        <v>4</v>
      </c>
      <c r="U49" s="64" t="s">
        <v>58</v>
      </c>
      <c r="V49" s="65" t="n">
        <f aca="false">G49+J49+M49</f>
        <v>6</v>
      </c>
      <c r="W49" s="70" t="s">
        <v>63</v>
      </c>
      <c r="X49" s="70"/>
      <c r="Y49" s="70"/>
      <c r="Z49" s="58"/>
      <c r="AA49" s="58"/>
      <c r="AB49" s="58"/>
      <c r="AC49" s="59"/>
      <c r="AD49" s="58"/>
      <c r="AF49" s="19"/>
      <c r="AG49" s="19"/>
      <c r="AH49" s="18"/>
      <c r="AJ49" s="19"/>
    </row>
    <row r="50" customFormat="false" ht="10.5" hidden="false" customHeight="true" outlineLevel="0" collapsed="false">
      <c r="A50" s="28"/>
      <c r="B50" s="60"/>
      <c r="C50" s="61"/>
      <c r="D50" s="62"/>
      <c r="E50" s="63"/>
      <c r="F50" s="64"/>
      <c r="G50" s="65"/>
      <c r="H50" s="66"/>
      <c r="I50" s="64"/>
      <c r="J50" s="65"/>
      <c r="K50" s="66"/>
      <c r="L50" s="64"/>
      <c r="M50" s="65"/>
      <c r="N50" s="71"/>
      <c r="O50" s="72"/>
      <c r="P50" s="73"/>
      <c r="Q50" s="69"/>
      <c r="R50" s="69"/>
      <c r="S50" s="69"/>
      <c r="T50" s="66"/>
      <c r="U50" s="64"/>
      <c r="V50" s="65"/>
      <c r="W50" s="70"/>
      <c r="X50" s="70"/>
      <c r="Y50" s="70"/>
      <c r="Z50" s="58"/>
      <c r="AA50" s="58"/>
      <c r="AB50" s="58"/>
      <c r="AC50" s="59"/>
      <c r="AD50" s="58"/>
      <c r="AF50" s="19"/>
      <c r="AG50" s="19"/>
      <c r="AH50" s="18"/>
      <c r="AJ50" s="19"/>
    </row>
    <row r="51" customFormat="false" ht="15.6" hidden="false" customHeight="false" outlineLevel="0" collapsed="false"/>
    <row r="52" customFormat="false" ht="21" hidden="false" customHeight="true" outlineLevel="0" collapsed="false">
      <c r="A52" s="20" t="s">
        <v>52</v>
      </c>
      <c r="B52" s="20"/>
      <c r="C52" s="21" t="s">
        <v>53</v>
      </c>
      <c r="D52" s="22" t="s">
        <v>2</v>
      </c>
      <c r="E52" s="23" t="n">
        <v>1</v>
      </c>
      <c r="F52" s="23"/>
      <c r="G52" s="23"/>
      <c r="H52" s="24" t="n">
        <v>2</v>
      </c>
      <c r="I52" s="24"/>
      <c r="J52" s="24"/>
      <c r="K52" s="24" t="n">
        <v>3</v>
      </c>
      <c r="L52" s="24"/>
      <c r="M52" s="24"/>
      <c r="N52" s="25" t="n">
        <v>4</v>
      </c>
      <c r="O52" s="25"/>
      <c r="P52" s="25"/>
      <c r="Q52" s="23" t="s">
        <v>54</v>
      </c>
      <c r="R52" s="23"/>
      <c r="S52" s="23"/>
      <c r="T52" s="24" t="s">
        <v>55</v>
      </c>
      <c r="U52" s="24"/>
      <c r="V52" s="24"/>
      <c r="W52" s="25" t="s">
        <v>56</v>
      </c>
      <c r="X52" s="25"/>
      <c r="Y52" s="25"/>
      <c r="Z52" s="26"/>
      <c r="AA52" s="26"/>
      <c r="AB52" s="26"/>
      <c r="AC52" s="27"/>
      <c r="AD52" s="26"/>
    </row>
    <row r="53" customFormat="false" ht="10.5" hidden="false" customHeight="true" outlineLevel="0" collapsed="false">
      <c r="A53" s="28" t="n">
        <v>6</v>
      </c>
      <c r="B53" s="29" t="n">
        <v>1</v>
      </c>
      <c r="C53" s="30" t="s">
        <v>10</v>
      </c>
      <c r="D53" s="31" t="s">
        <v>66</v>
      </c>
      <c r="E53" s="32"/>
      <c r="F53" s="33"/>
      <c r="G53" s="34"/>
      <c r="H53" s="35" t="n">
        <f aca="false">AL56</f>
        <v>3</v>
      </c>
      <c r="I53" s="36" t="s">
        <v>58</v>
      </c>
      <c r="J53" s="37" t="n">
        <f aca="false">AN56</f>
        <v>0</v>
      </c>
      <c r="K53" s="35" t="n">
        <f aca="false">AN58</f>
        <v>3</v>
      </c>
      <c r="L53" s="36" t="s">
        <v>58</v>
      </c>
      <c r="M53" s="37" t="n">
        <f aca="false">AL58</f>
        <v>0</v>
      </c>
      <c r="N53" s="35" t="n">
        <f aca="false">AL53</f>
        <v>3</v>
      </c>
      <c r="O53" s="36" t="s">
        <v>58</v>
      </c>
      <c r="P53" s="38" t="n">
        <f aca="false">AN53</f>
        <v>0</v>
      </c>
      <c r="Q53" s="39" t="n">
        <f aca="false">IF(H53=3,2,1)+IF(K53=3,2,1)+IF(N53=3,2,1)</f>
        <v>6</v>
      </c>
      <c r="R53" s="39"/>
      <c r="S53" s="39"/>
      <c r="T53" s="35" t="n">
        <f aca="false">H53+K53+N53</f>
        <v>9</v>
      </c>
      <c r="U53" s="36" t="s">
        <v>58</v>
      </c>
      <c r="V53" s="37" t="n">
        <f aca="false">J53+M53+P53</f>
        <v>0</v>
      </c>
      <c r="W53" s="40" t="s">
        <v>59</v>
      </c>
      <c r="X53" s="40"/>
      <c r="Y53" s="40"/>
      <c r="Z53" s="41"/>
      <c r="AA53" s="41"/>
      <c r="AB53" s="41"/>
      <c r="AC53" s="27"/>
      <c r="AD53" s="41"/>
      <c r="AF53" s="19" t="n">
        <v>1</v>
      </c>
      <c r="AG53" s="19" t="s">
        <v>58</v>
      </c>
      <c r="AH53" s="18" t="n">
        <v>4</v>
      </c>
      <c r="AI53" s="17" t="str">
        <f aca="false">C53</f>
        <v>Gazárek Radim</v>
      </c>
      <c r="AJ53" s="19" t="s">
        <v>58</v>
      </c>
      <c r="AK53" s="18" t="str">
        <f aca="false">C59</f>
        <v>Rejman Marek</v>
      </c>
      <c r="AL53" s="17" t="n">
        <v>3</v>
      </c>
      <c r="AM53" s="19" t="s">
        <v>58</v>
      </c>
      <c r="AN53" s="18" t="n">
        <v>0</v>
      </c>
      <c r="AO53" s="19" t="s">
        <v>102</v>
      </c>
    </row>
    <row r="54" customFormat="false" ht="10.5" hidden="false" customHeight="true" outlineLevel="0" collapsed="false">
      <c r="A54" s="28"/>
      <c r="B54" s="29"/>
      <c r="C54" s="30"/>
      <c r="D54" s="31"/>
      <c r="E54" s="42"/>
      <c r="F54" s="43"/>
      <c r="G54" s="44"/>
      <c r="H54" s="35"/>
      <c r="I54" s="36"/>
      <c r="J54" s="37"/>
      <c r="K54" s="35"/>
      <c r="L54" s="36"/>
      <c r="M54" s="37"/>
      <c r="N54" s="35"/>
      <c r="O54" s="36"/>
      <c r="P54" s="38"/>
      <c r="Q54" s="39"/>
      <c r="R54" s="39"/>
      <c r="S54" s="39"/>
      <c r="T54" s="35"/>
      <c r="U54" s="36"/>
      <c r="V54" s="37"/>
      <c r="W54" s="40"/>
      <c r="X54" s="40"/>
      <c r="Y54" s="40"/>
      <c r="Z54" s="41"/>
      <c r="AA54" s="41"/>
      <c r="AB54" s="41"/>
      <c r="AC54" s="27"/>
      <c r="AD54" s="41"/>
      <c r="AF54" s="19" t="n">
        <v>2</v>
      </c>
      <c r="AG54" s="19" t="s">
        <v>58</v>
      </c>
      <c r="AH54" s="18" t="n">
        <v>3</v>
      </c>
      <c r="AI54" s="17" t="str">
        <f aca="false">C55</f>
        <v>Plocek Ondřej</v>
      </c>
      <c r="AJ54" s="19" t="s">
        <v>58</v>
      </c>
      <c r="AK54" s="18" t="str">
        <f aca="false">C57</f>
        <v>Pytlíková Aneta</v>
      </c>
      <c r="AL54" s="17" t="n">
        <v>3</v>
      </c>
      <c r="AM54" s="19" t="s">
        <v>58</v>
      </c>
      <c r="AN54" s="18" t="n">
        <v>0</v>
      </c>
      <c r="AO54" s="19" t="s">
        <v>103</v>
      </c>
    </row>
    <row r="55" customFormat="false" ht="10.5" hidden="false" customHeight="true" outlineLevel="0" collapsed="false">
      <c r="A55" s="28"/>
      <c r="B55" s="45" t="n">
        <v>2</v>
      </c>
      <c r="C55" s="46" t="s">
        <v>32</v>
      </c>
      <c r="D55" s="47" t="s">
        <v>104</v>
      </c>
      <c r="E55" s="48" t="n">
        <f aca="false">J53</f>
        <v>0</v>
      </c>
      <c r="F55" s="49" t="s">
        <v>58</v>
      </c>
      <c r="G55" s="50" t="n">
        <f aca="false">H53</f>
        <v>3</v>
      </c>
      <c r="H55" s="51"/>
      <c r="I55" s="52"/>
      <c r="J55" s="53"/>
      <c r="K55" s="54" t="n">
        <f aca="false">AL54</f>
        <v>3</v>
      </c>
      <c r="L55" s="49" t="s">
        <v>58</v>
      </c>
      <c r="M55" s="50" t="n">
        <f aca="false">AN54</f>
        <v>0</v>
      </c>
      <c r="N55" s="54" t="n">
        <f aca="false">AL57</f>
        <v>3</v>
      </c>
      <c r="O55" s="49" t="s">
        <v>58</v>
      </c>
      <c r="P55" s="55" t="n">
        <f aca="false">AN57</f>
        <v>0</v>
      </c>
      <c r="Q55" s="56" t="n">
        <f aca="false">IF(E55=3,2,1)+IF(K55=3,2,1)+IF(N55=3,2,1)</f>
        <v>5</v>
      </c>
      <c r="R55" s="56"/>
      <c r="S55" s="56"/>
      <c r="T55" s="54" t="n">
        <f aca="false">E55+K55+N55</f>
        <v>6</v>
      </c>
      <c r="U55" s="49" t="s">
        <v>58</v>
      </c>
      <c r="V55" s="50" t="n">
        <f aca="false">G55+M55+P55</f>
        <v>3</v>
      </c>
      <c r="W55" s="57" t="s">
        <v>67</v>
      </c>
      <c r="X55" s="57"/>
      <c r="Y55" s="57"/>
      <c r="Z55" s="41"/>
      <c r="AA55" s="41"/>
      <c r="AB55" s="41"/>
      <c r="AC55" s="27"/>
      <c r="AD55" s="41"/>
      <c r="AF55" s="19" t="n">
        <v>4</v>
      </c>
      <c r="AG55" s="19" t="s">
        <v>58</v>
      </c>
      <c r="AH55" s="18" t="n">
        <v>3</v>
      </c>
      <c r="AI55" s="17" t="str">
        <f aca="false">C59</f>
        <v>Rejman Marek</v>
      </c>
      <c r="AJ55" s="19" t="s">
        <v>58</v>
      </c>
      <c r="AK55" s="18" t="str">
        <f aca="false">C57</f>
        <v>Pytlíková Aneta</v>
      </c>
      <c r="AL55" s="17" t="n">
        <v>0</v>
      </c>
      <c r="AM55" s="19" t="s">
        <v>58</v>
      </c>
      <c r="AN55" s="18" t="n">
        <v>3</v>
      </c>
      <c r="AO55" s="19" t="s">
        <v>105</v>
      </c>
    </row>
    <row r="56" customFormat="false" ht="10.5" hidden="false" customHeight="true" outlineLevel="0" collapsed="false">
      <c r="A56" s="28"/>
      <c r="B56" s="45"/>
      <c r="C56" s="46"/>
      <c r="D56" s="47"/>
      <c r="E56" s="48"/>
      <c r="F56" s="49"/>
      <c r="G56" s="50"/>
      <c r="H56" s="51"/>
      <c r="I56" s="52"/>
      <c r="J56" s="53"/>
      <c r="K56" s="54"/>
      <c r="L56" s="49"/>
      <c r="M56" s="50"/>
      <c r="N56" s="54"/>
      <c r="O56" s="49"/>
      <c r="P56" s="55"/>
      <c r="Q56" s="56"/>
      <c r="R56" s="56"/>
      <c r="S56" s="56"/>
      <c r="T56" s="54"/>
      <c r="U56" s="49"/>
      <c r="V56" s="50"/>
      <c r="W56" s="57"/>
      <c r="X56" s="57"/>
      <c r="Y56" s="57"/>
      <c r="Z56" s="41"/>
      <c r="AA56" s="41"/>
      <c r="AB56" s="41"/>
      <c r="AC56" s="27"/>
      <c r="AD56" s="41"/>
      <c r="AF56" s="19" t="n">
        <v>1</v>
      </c>
      <c r="AG56" s="19" t="s">
        <v>58</v>
      </c>
      <c r="AH56" s="18" t="n">
        <v>2</v>
      </c>
      <c r="AI56" s="17" t="str">
        <f aca="false">C53</f>
        <v>Gazárek Radim</v>
      </c>
      <c r="AJ56" s="19" t="s">
        <v>58</v>
      </c>
      <c r="AK56" s="18" t="str">
        <f aca="false">C55</f>
        <v>Plocek Ondřej</v>
      </c>
      <c r="AL56" s="17" t="n">
        <v>3</v>
      </c>
      <c r="AM56" s="19" t="s">
        <v>58</v>
      </c>
      <c r="AN56" s="18" t="n">
        <v>0</v>
      </c>
      <c r="AO56" s="19" t="s">
        <v>106</v>
      </c>
    </row>
    <row r="57" customFormat="false" ht="10.5" hidden="false" customHeight="true" outlineLevel="0" collapsed="false">
      <c r="A57" s="28"/>
      <c r="B57" s="45" t="n">
        <v>3</v>
      </c>
      <c r="C57" s="46" t="s">
        <v>21</v>
      </c>
      <c r="D57" s="47" t="s">
        <v>107</v>
      </c>
      <c r="E57" s="48" t="n">
        <f aca="false">M53</f>
        <v>0</v>
      </c>
      <c r="F57" s="49" t="s">
        <v>58</v>
      </c>
      <c r="G57" s="50" t="n">
        <f aca="false">K53</f>
        <v>3</v>
      </c>
      <c r="H57" s="54" t="n">
        <f aca="false">M55</f>
        <v>0</v>
      </c>
      <c r="I57" s="49" t="s">
        <v>58</v>
      </c>
      <c r="J57" s="50" t="n">
        <f aca="false">K55</f>
        <v>3</v>
      </c>
      <c r="K57" s="51"/>
      <c r="L57" s="52"/>
      <c r="M57" s="53"/>
      <c r="N57" s="54" t="n">
        <f aca="false">AN55</f>
        <v>3</v>
      </c>
      <c r="O57" s="49" t="s">
        <v>58</v>
      </c>
      <c r="P57" s="55" t="n">
        <f aca="false">AL55</f>
        <v>0</v>
      </c>
      <c r="Q57" s="56" t="n">
        <f aca="false">IF(E57=3,2,1)+IF(H57=3,2,1)+IF(N57=3,2,1)</f>
        <v>4</v>
      </c>
      <c r="R57" s="56"/>
      <c r="S57" s="56"/>
      <c r="T57" s="54" t="n">
        <f aca="false">E57+H57+N57</f>
        <v>3</v>
      </c>
      <c r="U57" s="49" t="s">
        <v>58</v>
      </c>
      <c r="V57" s="50" t="n">
        <f aca="false">G57+J57+P57</f>
        <v>6</v>
      </c>
      <c r="W57" s="57" t="s">
        <v>63</v>
      </c>
      <c r="X57" s="57"/>
      <c r="Y57" s="57"/>
      <c r="Z57" s="41"/>
      <c r="AA57" s="41"/>
      <c r="AB57" s="41"/>
      <c r="AC57" s="27"/>
      <c r="AD57" s="41"/>
      <c r="AF57" s="19" t="n">
        <v>2</v>
      </c>
      <c r="AG57" s="19" t="s">
        <v>58</v>
      </c>
      <c r="AH57" s="18" t="n">
        <v>4</v>
      </c>
      <c r="AI57" s="17" t="str">
        <f aca="false">C55</f>
        <v>Plocek Ondřej</v>
      </c>
      <c r="AJ57" s="19" t="s">
        <v>58</v>
      </c>
      <c r="AK57" s="18" t="str">
        <f aca="false">C59</f>
        <v>Rejman Marek</v>
      </c>
      <c r="AL57" s="17" t="n">
        <v>3</v>
      </c>
      <c r="AM57" s="19" t="s">
        <v>58</v>
      </c>
      <c r="AN57" s="18" t="n">
        <v>0</v>
      </c>
      <c r="AO57" s="19" t="s">
        <v>108</v>
      </c>
    </row>
    <row r="58" customFormat="false" ht="10.5" hidden="false" customHeight="true" outlineLevel="0" collapsed="false">
      <c r="A58" s="28"/>
      <c r="B58" s="45"/>
      <c r="C58" s="46"/>
      <c r="D58" s="47"/>
      <c r="E58" s="48"/>
      <c r="F58" s="49"/>
      <c r="G58" s="50"/>
      <c r="H58" s="54"/>
      <c r="I58" s="49"/>
      <c r="J58" s="50"/>
      <c r="K58" s="51"/>
      <c r="L58" s="52"/>
      <c r="M58" s="53"/>
      <c r="N58" s="54"/>
      <c r="O58" s="49"/>
      <c r="P58" s="55"/>
      <c r="Q58" s="56"/>
      <c r="R58" s="56"/>
      <c r="S58" s="56"/>
      <c r="T58" s="54"/>
      <c r="U58" s="49"/>
      <c r="V58" s="50"/>
      <c r="W58" s="57"/>
      <c r="X58" s="57"/>
      <c r="Y58" s="57"/>
      <c r="Z58" s="58"/>
      <c r="AA58" s="58"/>
      <c r="AB58" s="58"/>
      <c r="AC58" s="59"/>
      <c r="AD58" s="58"/>
      <c r="AF58" s="19" t="n">
        <v>3</v>
      </c>
      <c r="AG58" s="19" t="s">
        <v>58</v>
      </c>
      <c r="AH58" s="18" t="n">
        <v>1</v>
      </c>
      <c r="AI58" s="17" t="str">
        <f aca="false">C57</f>
        <v>Pytlíková Aneta</v>
      </c>
      <c r="AJ58" s="19" t="s">
        <v>58</v>
      </c>
      <c r="AK58" s="18" t="str">
        <f aca="false">C53</f>
        <v>Gazárek Radim</v>
      </c>
      <c r="AL58" s="17" t="n">
        <v>0</v>
      </c>
      <c r="AM58" s="19" t="s">
        <v>58</v>
      </c>
      <c r="AN58" s="18" t="n">
        <v>3</v>
      </c>
      <c r="AO58" s="19" t="s">
        <v>109</v>
      </c>
    </row>
    <row r="59" customFormat="false" ht="10.5" hidden="false" customHeight="true" outlineLevel="0" collapsed="false">
      <c r="A59" s="28"/>
      <c r="B59" s="60" t="n">
        <v>4</v>
      </c>
      <c r="C59" s="61" t="s">
        <v>43</v>
      </c>
      <c r="D59" s="62" t="s">
        <v>44</v>
      </c>
      <c r="E59" s="63" t="n">
        <f aca="false">P53</f>
        <v>0</v>
      </c>
      <c r="F59" s="64" t="s">
        <v>58</v>
      </c>
      <c r="G59" s="65" t="n">
        <f aca="false">N53</f>
        <v>3</v>
      </c>
      <c r="H59" s="66" t="n">
        <f aca="false">P55</f>
        <v>0</v>
      </c>
      <c r="I59" s="64" t="s">
        <v>58</v>
      </c>
      <c r="J59" s="65" t="n">
        <f aca="false">N55</f>
        <v>3</v>
      </c>
      <c r="K59" s="66" t="n">
        <f aca="false">P57</f>
        <v>0</v>
      </c>
      <c r="L59" s="64" t="s">
        <v>58</v>
      </c>
      <c r="M59" s="65" t="n">
        <f aca="false">N57</f>
        <v>3</v>
      </c>
      <c r="N59" s="67"/>
      <c r="O59" s="43"/>
      <c r="P59" s="68"/>
      <c r="Q59" s="69" t="n">
        <f aca="false">IF(E59=3,2,1)+IF(H59=3,2,1)+IF(K59=3,2,1)</f>
        <v>3</v>
      </c>
      <c r="R59" s="69"/>
      <c r="S59" s="69"/>
      <c r="T59" s="66" t="n">
        <f aca="false">E59+H59+K59</f>
        <v>0</v>
      </c>
      <c r="U59" s="64" t="s">
        <v>58</v>
      </c>
      <c r="V59" s="65" t="n">
        <f aca="false">G59+J59+M59</f>
        <v>9</v>
      </c>
      <c r="W59" s="70" t="s">
        <v>71</v>
      </c>
      <c r="X59" s="70"/>
      <c r="Y59" s="70"/>
      <c r="Z59" s="58"/>
      <c r="AA59" s="58"/>
      <c r="AB59" s="58"/>
      <c r="AC59" s="59"/>
      <c r="AD59" s="58"/>
      <c r="AF59" s="19"/>
      <c r="AG59" s="19"/>
      <c r="AH59" s="18"/>
      <c r="AJ59" s="19"/>
    </row>
    <row r="60" customFormat="false" ht="10.5" hidden="false" customHeight="true" outlineLevel="0" collapsed="false">
      <c r="A60" s="28"/>
      <c r="B60" s="60"/>
      <c r="C60" s="61"/>
      <c r="D60" s="62"/>
      <c r="E60" s="63"/>
      <c r="F60" s="64"/>
      <c r="G60" s="65"/>
      <c r="H60" s="66"/>
      <c r="I60" s="64"/>
      <c r="J60" s="65"/>
      <c r="K60" s="66"/>
      <c r="L60" s="64"/>
      <c r="M60" s="65"/>
      <c r="N60" s="71"/>
      <c r="O60" s="72"/>
      <c r="P60" s="73"/>
      <c r="Q60" s="69"/>
      <c r="R60" s="69"/>
      <c r="S60" s="69"/>
      <c r="T60" s="66"/>
      <c r="U60" s="64"/>
      <c r="V60" s="65"/>
      <c r="W60" s="70"/>
      <c r="X60" s="70"/>
      <c r="Y60" s="70"/>
      <c r="Z60" s="58"/>
      <c r="AA60" s="58"/>
      <c r="AB60" s="58"/>
      <c r="AC60" s="59"/>
      <c r="AD60" s="58"/>
      <c r="AF60" s="19"/>
      <c r="AG60" s="19"/>
      <c r="AH60" s="18"/>
      <c r="AJ60" s="19"/>
    </row>
    <row r="61" customFormat="false" ht="15.6" hidden="false" customHeight="false" outlineLevel="0" collapsed="false"/>
    <row r="62" customFormat="false" ht="21" hidden="false" customHeight="true" outlineLevel="0" collapsed="false">
      <c r="A62" s="20" t="s">
        <v>52</v>
      </c>
      <c r="B62" s="20"/>
      <c r="C62" s="21" t="s">
        <v>53</v>
      </c>
      <c r="D62" s="22" t="s">
        <v>2</v>
      </c>
      <c r="E62" s="23" t="n">
        <v>1</v>
      </c>
      <c r="F62" s="23"/>
      <c r="G62" s="23"/>
      <c r="H62" s="24" t="n">
        <v>2</v>
      </c>
      <c r="I62" s="24"/>
      <c r="J62" s="24"/>
      <c r="K62" s="24" t="n">
        <v>3</v>
      </c>
      <c r="L62" s="24"/>
      <c r="M62" s="24"/>
      <c r="N62" s="25" t="n">
        <v>4</v>
      </c>
      <c r="O62" s="25"/>
      <c r="P62" s="25"/>
      <c r="Q62" s="23" t="s">
        <v>54</v>
      </c>
      <c r="R62" s="23"/>
      <c r="S62" s="23"/>
      <c r="T62" s="24" t="s">
        <v>55</v>
      </c>
      <c r="U62" s="24"/>
      <c r="V62" s="24"/>
      <c r="W62" s="25" t="s">
        <v>56</v>
      </c>
      <c r="X62" s="25"/>
      <c r="Y62" s="25"/>
      <c r="Z62" s="26"/>
      <c r="AA62" s="26"/>
      <c r="AB62" s="26"/>
      <c r="AC62" s="27"/>
      <c r="AD62" s="26"/>
    </row>
    <row r="63" customFormat="false" ht="10.5" hidden="false" customHeight="true" outlineLevel="0" collapsed="false">
      <c r="A63" s="28" t="n">
        <v>7</v>
      </c>
      <c r="B63" s="29" t="n">
        <v>1</v>
      </c>
      <c r="C63" s="30" t="s">
        <v>12</v>
      </c>
      <c r="D63" s="31" t="s">
        <v>66</v>
      </c>
      <c r="E63" s="32"/>
      <c r="F63" s="33"/>
      <c r="G63" s="34"/>
      <c r="H63" s="35" t="n">
        <f aca="false">AL66</f>
        <v>3</v>
      </c>
      <c r="I63" s="36" t="s">
        <v>58</v>
      </c>
      <c r="J63" s="37" t="n">
        <f aca="false">AN66</f>
        <v>0</v>
      </c>
      <c r="K63" s="35" t="n">
        <f aca="false">AN68</f>
        <v>3</v>
      </c>
      <c r="L63" s="36" t="s">
        <v>58</v>
      </c>
      <c r="M63" s="37" t="n">
        <f aca="false">AL68</f>
        <v>1</v>
      </c>
      <c r="N63" s="35" t="n">
        <f aca="false">AL63</f>
        <v>3</v>
      </c>
      <c r="O63" s="36" t="s">
        <v>58</v>
      </c>
      <c r="P63" s="38" t="n">
        <f aca="false">AN63</f>
        <v>0</v>
      </c>
      <c r="Q63" s="39" t="n">
        <f aca="false">IF(H63=3,2,1)+IF(K63=3,2,1)+IF(N63=3,2,1)</f>
        <v>6</v>
      </c>
      <c r="R63" s="39"/>
      <c r="S63" s="39"/>
      <c r="T63" s="35" t="n">
        <f aca="false">H63+K63+N63</f>
        <v>9</v>
      </c>
      <c r="U63" s="36" t="s">
        <v>58</v>
      </c>
      <c r="V63" s="37" t="n">
        <f aca="false">J63+M63+P63</f>
        <v>1</v>
      </c>
      <c r="W63" s="40" t="s">
        <v>59</v>
      </c>
      <c r="X63" s="40"/>
      <c r="Y63" s="40"/>
      <c r="Z63" s="41"/>
      <c r="AA63" s="41"/>
      <c r="AB63" s="41"/>
      <c r="AC63" s="27"/>
      <c r="AD63" s="41"/>
      <c r="AF63" s="19" t="n">
        <v>1</v>
      </c>
      <c r="AG63" s="19" t="s">
        <v>58</v>
      </c>
      <c r="AH63" s="18" t="n">
        <v>4</v>
      </c>
      <c r="AI63" s="17" t="str">
        <f aca="false">C63</f>
        <v>Matuška Tomáš</v>
      </c>
      <c r="AJ63" s="19" t="s">
        <v>58</v>
      </c>
      <c r="AK63" s="18" t="str">
        <f aca="false">C69</f>
        <v>Fidler Jan</v>
      </c>
      <c r="AL63" s="17" t="n">
        <v>3</v>
      </c>
      <c r="AM63" s="19" t="s">
        <v>58</v>
      </c>
      <c r="AN63" s="18" t="n">
        <v>0</v>
      </c>
      <c r="AO63" s="19" t="s">
        <v>110</v>
      </c>
    </row>
    <row r="64" customFormat="false" ht="10.5" hidden="false" customHeight="true" outlineLevel="0" collapsed="false">
      <c r="A64" s="28"/>
      <c r="B64" s="29"/>
      <c r="C64" s="30"/>
      <c r="D64" s="31"/>
      <c r="E64" s="42"/>
      <c r="F64" s="43"/>
      <c r="G64" s="44"/>
      <c r="H64" s="35"/>
      <c r="I64" s="36"/>
      <c r="J64" s="37"/>
      <c r="K64" s="35"/>
      <c r="L64" s="36"/>
      <c r="M64" s="37"/>
      <c r="N64" s="35"/>
      <c r="O64" s="36"/>
      <c r="P64" s="38"/>
      <c r="Q64" s="39"/>
      <c r="R64" s="39"/>
      <c r="S64" s="39"/>
      <c r="T64" s="35"/>
      <c r="U64" s="36"/>
      <c r="V64" s="37"/>
      <c r="W64" s="40"/>
      <c r="X64" s="40"/>
      <c r="Y64" s="40"/>
      <c r="Z64" s="41"/>
      <c r="AA64" s="41"/>
      <c r="AB64" s="41"/>
      <c r="AC64" s="27"/>
      <c r="AD64" s="41"/>
      <c r="AF64" s="19" t="n">
        <v>2</v>
      </c>
      <c r="AG64" s="19" t="s">
        <v>58</v>
      </c>
      <c r="AH64" s="18" t="n">
        <v>3</v>
      </c>
      <c r="AI64" s="17" t="str">
        <f aca="false">C65</f>
        <v>Jetenský Jan</v>
      </c>
      <c r="AJ64" s="19" t="s">
        <v>58</v>
      </c>
      <c r="AK64" s="18" t="str">
        <f aca="false">C67</f>
        <v>Svátek Filip</v>
      </c>
      <c r="AL64" s="17" t="n">
        <v>0</v>
      </c>
      <c r="AM64" s="19" t="s">
        <v>58</v>
      </c>
      <c r="AN64" s="18" t="n">
        <v>3</v>
      </c>
      <c r="AO64" s="19" t="s">
        <v>111</v>
      </c>
    </row>
    <row r="65" customFormat="false" ht="10.5" hidden="false" customHeight="true" outlineLevel="0" collapsed="false">
      <c r="A65" s="28"/>
      <c r="B65" s="45" t="n">
        <v>2</v>
      </c>
      <c r="C65" s="46" t="s">
        <v>42</v>
      </c>
      <c r="D65" s="47" t="s">
        <v>87</v>
      </c>
      <c r="E65" s="48" t="n">
        <f aca="false">J63</f>
        <v>0</v>
      </c>
      <c r="F65" s="49" t="s">
        <v>58</v>
      </c>
      <c r="G65" s="50" t="n">
        <f aca="false">H63</f>
        <v>3</v>
      </c>
      <c r="H65" s="51"/>
      <c r="I65" s="52"/>
      <c r="J65" s="53"/>
      <c r="K65" s="54" t="n">
        <f aca="false">AL64</f>
        <v>0</v>
      </c>
      <c r="L65" s="49" t="s">
        <v>58</v>
      </c>
      <c r="M65" s="50" t="n">
        <f aca="false">AN64</f>
        <v>3</v>
      </c>
      <c r="N65" s="54" t="n">
        <f aca="false">AL67</f>
        <v>3</v>
      </c>
      <c r="O65" s="49" t="s">
        <v>58</v>
      </c>
      <c r="P65" s="55" t="n">
        <f aca="false">AN67</f>
        <v>0</v>
      </c>
      <c r="Q65" s="56" t="n">
        <f aca="false">IF(E65=3,2,1)+IF(K65=3,2,1)+IF(N65=3,2,1)</f>
        <v>4</v>
      </c>
      <c r="R65" s="56"/>
      <c r="S65" s="56"/>
      <c r="T65" s="54" t="n">
        <f aca="false">E65+K65+N65</f>
        <v>3</v>
      </c>
      <c r="U65" s="49" t="s">
        <v>58</v>
      </c>
      <c r="V65" s="50" t="n">
        <f aca="false">G65+M65+P65</f>
        <v>6</v>
      </c>
      <c r="W65" s="57" t="s">
        <v>63</v>
      </c>
      <c r="X65" s="57"/>
      <c r="Y65" s="57"/>
      <c r="Z65" s="41"/>
      <c r="AA65" s="41"/>
      <c r="AB65" s="41"/>
      <c r="AC65" s="27"/>
      <c r="AD65" s="41"/>
      <c r="AF65" s="19" t="n">
        <v>4</v>
      </c>
      <c r="AG65" s="19" t="s">
        <v>58</v>
      </c>
      <c r="AH65" s="18" t="n">
        <v>3</v>
      </c>
      <c r="AI65" s="17" t="str">
        <f aca="false">C69</f>
        <v>Fidler Jan</v>
      </c>
      <c r="AJ65" s="19" t="s">
        <v>58</v>
      </c>
      <c r="AK65" s="18" t="str">
        <f aca="false">C67</f>
        <v>Svátek Filip</v>
      </c>
      <c r="AL65" s="17" t="n">
        <v>0</v>
      </c>
      <c r="AM65" s="19" t="s">
        <v>58</v>
      </c>
      <c r="AN65" s="18" t="n">
        <v>3</v>
      </c>
      <c r="AO65" s="19" t="s">
        <v>112</v>
      </c>
    </row>
    <row r="66" customFormat="false" ht="10.5" hidden="false" customHeight="true" outlineLevel="0" collapsed="false">
      <c r="A66" s="28"/>
      <c r="B66" s="45"/>
      <c r="C66" s="46"/>
      <c r="D66" s="47"/>
      <c r="E66" s="48"/>
      <c r="F66" s="49"/>
      <c r="G66" s="50"/>
      <c r="H66" s="51"/>
      <c r="I66" s="52"/>
      <c r="J66" s="53"/>
      <c r="K66" s="54"/>
      <c r="L66" s="49"/>
      <c r="M66" s="50"/>
      <c r="N66" s="54"/>
      <c r="O66" s="49"/>
      <c r="P66" s="55"/>
      <c r="Q66" s="56"/>
      <c r="R66" s="56"/>
      <c r="S66" s="56"/>
      <c r="T66" s="54"/>
      <c r="U66" s="49"/>
      <c r="V66" s="50"/>
      <c r="W66" s="57"/>
      <c r="X66" s="57"/>
      <c r="Y66" s="57"/>
      <c r="Z66" s="41"/>
      <c r="AA66" s="41"/>
      <c r="AB66" s="41"/>
      <c r="AC66" s="27"/>
      <c r="AD66" s="41"/>
      <c r="AF66" s="19" t="n">
        <v>1</v>
      </c>
      <c r="AG66" s="19" t="s">
        <v>58</v>
      </c>
      <c r="AH66" s="18" t="n">
        <v>2</v>
      </c>
      <c r="AI66" s="17" t="str">
        <f aca="false">C63</f>
        <v>Matuška Tomáš</v>
      </c>
      <c r="AJ66" s="19" t="s">
        <v>58</v>
      </c>
      <c r="AK66" s="18" t="str">
        <f aca="false">C65</f>
        <v>Jetenský Jan</v>
      </c>
      <c r="AL66" s="17" t="n">
        <v>3</v>
      </c>
      <c r="AM66" s="19" t="s">
        <v>58</v>
      </c>
      <c r="AN66" s="18" t="n">
        <v>0</v>
      </c>
      <c r="AO66" s="19" t="s">
        <v>113</v>
      </c>
    </row>
    <row r="67" customFormat="false" ht="10.5" hidden="false" customHeight="true" outlineLevel="0" collapsed="false">
      <c r="A67" s="28"/>
      <c r="B67" s="45" t="n">
        <v>3</v>
      </c>
      <c r="C67" s="46" t="s">
        <v>30</v>
      </c>
      <c r="D67" s="47" t="s">
        <v>62</v>
      </c>
      <c r="E67" s="48" t="n">
        <f aca="false">M63</f>
        <v>1</v>
      </c>
      <c r="F67" s="49" t="s">
        <v>58</v>
      </c>
      <c r="G67" s="50" t="n">
        <f aca="false">K63</f>
        <v>3</v>
      </c>
      <c r="H67" s="54" t="n">
        <f aca="false">M65</f>
        <v>3</v>
      </c>
      <c r="I67" s="49" t="s">
        <v>58</v>
      </c>
      <c r="J67" s="50" t="n">
        <f aca="false">K65</f>
        <v>0</v>
      </c>
      <c r="K67" s="51"/>
      <c r="L67" s="52"/>
      <c r="M67" s="53"/>
      <c r="N67" s="54" t="n">
        <f aca="false">AN65</f>
        <v>3</v>
      </c>
      <c r="O67" s="49" t="s">
        <v>58</v>
      </c>
      <c r="P67" s="55" t="n">
        <f aca="false">AL65</f>
        <v>0</v>
      </c>
      <c r="Q67" s="56" t="n">
        <f aca="false">IF(E67=3,2,1)+IF(H67=3,2,1)+IF(N67=3,2,1)</f>
        <v>5</v>
      </c>
      <c r="R67" s="56"/>
      <c r="S67" s="56"/>
      <c r="T67" s="54" t="n">
        <f aca="false">E67+H67+N67</f>
        <v>7</v>
      </c>
      <c r="U67" s="49" t="s">
        <v>58</v>
      </c>
      <c r="V67" s="50" t="n">
        <f aca="false">G67+J67+P67</f>
        <v>3</v>
      </c>
      <c r="W67" s="57" t="s">
        <v>67</v>
      </c>
      <c r="X67" s="57"/>
      <c r="Y67" s="57"/>
      <c r="Z67" s="41"/>
      <c r="AA67" s="41"/>
      <c r="AB67" s="41"/>
      <c r="AC67" s="27"/>
      <c r="AD67" s="41"/>
      <c r="AF67" s="19" t="n">
        <v>2</v>
      </c>
      <c r="AG67" s="19" t="s">
        <v>58</v>
      </c>
      <c r="AH67" s="18" t="n">
        <v>4</v>
      </c>
      <c r="AI67" s="17" t="str">
        <f aca="false">C65</f>
        <v>Jetenský Jan</v>
      </c>
      <c r="AJ67" s="19" t="s">
        <v>58</v>
      </c>
      <c r="AK67" s="18" t="str">
        <f aca="false">C69</f>
        <v>Fidler Jan</v>
      </c>
      <c r="AL67" s="17" t="n">
        <v>3</v>
      </c>
      <c r="AM67" s="19" t="s">
        <v>58</v>
      </c>
      <c r="AN67" s="18" t="n">
        <v>0</v>
      </c>
      <c r="AO67" s="19" t="s">
        <v>114</v>
      </c>
    </row>
    <row r="68" customFormat="false" ht="10.5" hidden="false" customHeight="true" outlineLevel="0" collapsed="false">
      <c r="A68" s="28"/>
      <c r="B68" s="45"/>
      <c r="C68" s="46"/>
      <c r="D68" s="47"/>
      <c r="E68" s="48"/>
      <c r="F68" s="49"/>
      <c r="G68" s="50"/>
      <c r="H68" s="54"/>
      <c r="I68" s="49"/>
      <c r="J68" s="50"/>
      <c r="K68" s="51"/>
      <c r="L68" s="52"/>
      <c r="M68" s="53"/>
      <c r="N68" s="54"/>
      <c r="O68" s="49"/>
      <c r="P68" s="55"/>
      <c r="Q68" s="56"/>
      <c r="R68" s="56"/>
      <c r="S68" s="56"/>
      <c r="T68" s="54"/>
      <c r="U68" s="49"/>
      <c r="V68" s="50"/>
      <c r="W68" s="57"/>
      <c r="X68" s="57"/>
      <c r="Y68" s="57"/>
      <c r="Z68" s="58"/>
      <c r="AA68" s="58"/>
      <c r="AB68" s="58"/>
      <c r="AC68" s="59"/>
      <c r="AD68" s="58"/>
      <c r="AF68" s="19" t="n">
        <v>3</v>
      </c>
      <c r="AG68" s="19" t="s">
        <v>58</v>
      </c>
      <c r="AH68" s="18" t="n">
        <v>1</v>
      </c>
      <c r="AI68" s="17" t="str">
        <f aca="false">C67</f>
        <v>Svátek Filip</v>
      </c>
      <c r="AJ68" s="19" t="s">
        <v>58</v>
      </c>
      <c r="AK68" s="18" t="str">
        <f aca="false">C63</f>
        <v>Matuška Tomáš</v>
      </c>
      <c r="AL68" s="17" t="n">
        <v>1</v>
      </c>
      <c r="AM68" s="19" t="s">
        <v>58</v>
      </c>
      <c r="AN68" s="18" t="n">
        <v>3</v>
      </c>
      <c r="AO68" s="19" t="s">
        <v>115</v>
      </c>
    </row>
    <row r="69" customFormat="false" ht="10.5" hidden="false" customHeight="true" outlineLevel="0" collapsed="false">
      <c r="A69" s="28"/>
      <c r="B69" s="60" t="n">
        <v>4</v>
      </c>
      <c r="C69" s="61" t="s">
        <v>47</v>
      </c>
      <c r="D69" s="62" t="s">
        <v>70</v>
      </c>
      <c r="E69" s="63" t="n">
        <f aca="false">P63</f>
        <v>0</v>
      </c>
      <c r="F69" s="64" t="s">
        <v>58</v>
      </c>
      <c r="G69" s="65" t="n">
        <f aca="false">N63</f>
        <v>3</v>
      </c>
      <c r="H69" s="66" t="n">
        <f aca="false">P65</f>
        <v>0</v>
      </c>
      <c r="I69" s="64" t="s">
        <v>58</v>
      </c>
      <c r="J69" s="65" t="n">
        <f aca="false">N65</f>
        <v>3</v>
      </c>
      <c r="K69" s="66" t="n">
        <f aca="false">P67</f>
        <v>0</v>
      </c>
      <c r="L69" s="64" t="s">
        <v>58</v>
      </c>
      <c r="M69" s="65" t="n">
        <f aca="false">N67</f>
        <v>3</v>
      </c>
      <c r="N69" s="67"/>
      <c r="O69" s="43"/>
      <c r="P69" s="68"/>
      <c r="Q69" s="69" t="n">
        <f aca="false">IF(E69=3,2,1)+IF(H69=3,2,1)+IF(K69=3,2,1)</f>
        <v>3</v>
      </c>
      <c r="R69" s="69"/>
      <c r="S69" s="69"/>
      <c r="T69" s="66" t="n">
        <f aca="false">E69+H69+K69</f>
        <v>0</v>
      </c>
      <c r="U69" s="64" t="s">
        <v>58</v>
      </c>
      <c r="V69" s="65" t="n">
        <f aca="false">G69+J69+M69</f>
        <v>9</v>
      </c>
      <c r="W69" s="70" t="s">
        <v>71</v>
      </c>
      <c r="X69" s="70"/>
      <c r="Y69" s="70"/>
      <c r="Z69" s="58"/>
      <c r="AA69" s="58"/>
      <c r="AB69" s="58"/>
      <c r="AC69" s="59"/>
      <c r="AD69" s="58"/>
      <c r="AF69" s="19"/>
      <c r="AG69" s="19"/>
      <c r="AH69" s="18"/>
      <c r="AJ69" s="19"/>
    </row>
    <row r="70" customFormat="false" ht="10.5" hidden="false" customHeight="true" outlineLevel="0" collapsed="false">
      <c r="A70" s="28"/>
      <c r="B70" s="60"/>
      <c r="C70" s="61"/>
      <c r="D70" s="62"/>
      <c r="E70" s="63"/>
      <c r="F70" s="64"/>
      <c r="G70" s="65"/>
      <c r="H70" s="66"/>
      <c r="I70" s="64"/>
      <c r="J70" s="65"/>
      <c r="K70" s="66"/>
      <c r="L70" s="64"/>
      <c r="M70" s="65"/>
      <c r="N70" s="71"/>
      <c r="O70" s="72"/>
      <c r="P70" s="73"/>
      <c r="Q70" s="69"/>
      <c r="R70" s="69"/>
      <c r="S70" s="69"/>
      <c r="T70" s="66"/>
      <c r="U70" s="64"/>
      <c r="V70" s="65"/>
      <c r="W70" s="70"/>
      <c r="X70" s="70"/>
      <c r="Y70" s="70"/>
      <c r="Z70" s="58"/>
      <c r="AA70" s="58"/>
      <c r="AB70" s="58"/>
      <c r="AC70" s="59"/>
      <c r="AD70" s="58"/>
      <c r="AF70" s="19"/>
      <c r="AG70" s="19"/>
      <c r="AH70" s="18"/>
      <c r="AJ70" s="19"/>
    </row>
    <row r="71" customFormat="false" ht="15.6" hidden="false" customHeight="false" outlineLevel="0" collapsed="false"/>
    <row r="72" customFormat="false" ht="21" hidden="false" customHeight="true" outlineLevel="0" collapsed="false">
      <c r="A72" s="20" t="s">
        <v>52</v>
      </c>
      <c r="B72" s="20"/>
      <c r="C72" s="21" t="s">
        <v>53</v>
      </c>
      <c r="D72" s="22" t="s">
        <v>2</v>
      </c>
      <c r="E72" s="23" t="n">
        <v>1</v>
      </c>
      <c r="F72" s="23"/>
      <c r="G72" s="23"/>
      <c r="H72" s="24" t="n">
        <v>2</v>
      </c>
      <c r="I72" s="24"/>
      <c r="J72" s="24"/>
      <c r="K72" s="24" t="n">
        <v>3</v>
      </c>
      <c r="L72" s="24"/>
      <c r="M72" s="24"/>
      <c r="N72" s="25" t="n">
        <v>4</v>
      </c>
      <c r="O72" s="25"/>
      <c r="P72" s="25"/>
      <c r="Q72" s="23" t="s">
        <v>54</v>
      </c>
      <c r="R72" s="23"/>
      <c r="S72" s="23"/>
      <c r="T72" s="24" t="s">
        <v>55</v>
      </c>
      <c r="U72" s="24"/>
      <c r="V72" s="24"/>
      <c r="W72" s="25" t="s">
        <v>56</v>
      </c>
      <c r="X72" s="25"/>
      <c r="Y72" s="25"/>
      <c r="Z72" s="26"/>
      <c r="AA72" s="26"/>
      <c r="AB72" s="26"/>
      <c r="AC72" s="27"/>
      <c r="AD72" s="26"/>
    </row>
    <row r="73" customFormat="false" ht="10.5" hidden="false" customHeight="true" outlineLevel="0" collapsed="false">
      <c r="A73" s="28" t="n">
        <v>8</v>
      </c>
      <c r="B73" s="29" t="n">
        <v>1</v>
      </c>
      <c r="C73" s="30" t="s">
        <v>13</v>
      </c>
      <c r="D73" s="31" t="s">
        <v>116</v>
      </c>
      <c r="E73" s="32"/>
      <c r="F73" s="33"/>
      <c r="G73" s="34"/>
      <c r="H73" s="35" t="n">
        <f aca="false">AL76</f>
        <v>3</v>
      </c>
      <c r="I73" s="36" t="s">
        <v>58</v>
      </c>
      <c r="J73" s="37" t="n">
        <f aca="false">AN76</f>
        <v>0</v>
      </c>
      <c r="K73" s="35" t="n">
        <f aca="false">AN78</f>
        <v>3</v>
      </c>
      <c r="L73" s="36" t="s">
        <v>58</v>
      </c>
      <c r="M73" s="37" t="n">
        <f aca="false">AL78</f>
        <v>2</v>
      </c>
      <c r="N73" s="35" t="n">
        <f aca="false">AL73</f>
        <v>3</v>
      </c>
      <c r="O73" s="36" t="s">
        <v>58</v>
      </c>
      <c r="P73" s="38" t="n">
        <f aca="false">AN73</f>
        <v>0</v>
      </c>
      <c r="Q73" s="39" t="n">
        <f aca="false">IF(H73=3,2,1)+IF(K73=3,2,1)+IF(N73=3,2,1)</f>
        <v>6</v>
      </c>
      <c r="R73" s="39"/>
      <c r="S73" s="39"/>
      <c r="T73" s="35" t="n">
        <f aca="false">H73+K73+N73</f>
        <v>9</v>
      </c>
      <c r="U73" s="36" t="s">
        <v>58</v>
      </c>
      <c r="V73" s="37" t="n">
        <f aca="false">J73+M73+P73</f>
        <v>2</v>
      </c>
      <c r="W73" s="40" t="s">
        <v>59</v>
      </c>
      <c r="X73" s="40"/>
      <c r="Y73" s="40"/>
      <c r="Z73" s="41"/>
      <c r="AA73" s="41"/>
      <c r="AB73" s="41"/>
      <c r="AC73" s="27"/>
      <c r="AD73" s="41"/>
      <c r="AF73" s="19" t="n">
        <v>1</v>
      </c>
      <c r="AG73" s="19" t="s">
        <v>58</v>
      </c>
      <c r="AH73" s="18" t="n">
        <v>4</v>
      </c>
      <c r="AI73" s="17" t="str">
        <f aca="false">C73</f>
        <v>Nápravník Ondřej</v>
      </c>
      <c r="AJ73" s="19" t="s">
        <v>58</v>
      </c>
      <c r="AK73" s="18" t="str">
        <f aca="false">C79</f>
        <v>Sedlák Petr</v>
      </c>
      <c r="AL73" s="17" t="n">
        <v>3</v>
      </c>
      <c r="AM73" s="19" t="s">
        <v>58</v>
      </c>
      <c r="AN73" s="18" t="n">
        <v>0</v>
      </c>
      <c r="AO73" s="19" t="s">
        <v>117</v>
      </c>
    </row>
    <row r="74" customFormat="false" ht="10.5" hidden="false" customHeight="true" outlineLevel="0" collapsed="false">
      <c r="A74" s="28"/>
      <c r="B74" s="29"/>
      <c r="C74" s="30"/>
      <c r="D74" s="31"/>
      <c r="E74" s="42"/>
      <c r="F74" s="43"/>
      <c r="G74" s="44"/>
      <c r="H74" s="35"/>
      <c r="I74" s="36"/>
      <c r="J74" s="37"/>
      <c r="K74" s="35"/>
      <c r="L74" s="36"/>
      <c r="M74" s="37"/>
      <c r="N74" s="35"/>
      <c r="O74" s="36"/>
      <c r="P74" s="38"/>
      <c r="Q74" s="39"/>
      <c r="R74" s="39"/>
      <c r="S74" s="39"/>
      <c r="T74" s="35"/>
      <c r="U74" s="36"/>
      <c r="V74" s="37"/>
      <c r="W74" s="40"/>
      <c r="X74" s="40"/>
      <c r="Y74" s="40"/>
      <c r="Z74" s="41"/>
      <c r="AA74" s="41"/>
      <c r="AB74" s="41"/>
      <c r="AC74" s="27"/>
      <c r="AD74" s="41"/>
      <c r="AF74" s="19" t="n">
        <v>2</v>
      </c>
      <c r="AG74" s="19" t="s">
        <v>58</v>
      </c>
      <c r="AH74" s="18" t="n">
        <v>3</v>
      </c>
      <c r="AI74" s="17" t="str">
        <f aca="false">C75</f>
        <v>Záruba Vojtěch</v>
      </c>
      <c r="AJ74" s="19" t="s">
        <v>58</v>
      </c>
      <c r="AK74" s="18" t="str">
        <f aca="false">C77</f>
        <v>Hlawatschke Alfréd</v>
      </c>
      <c r="AL74" s="17" t="n">
        <v>1</v>
      </c>
      <c r="AM74" s="19" t="s">
        <v>58</v>
      </c>
      <c r="AN74" s="18" t="n">
        <v>3</v>
      </c>
      <c r="AO74" s="19" t="s">
        <v>118</v>
      </c>
    </row>
    <row r="75" customFormat="false" ht="10.5" hidden="false" customHeight="true" outlineLevel="0" collapsed="false">
      <c r="A75" s="28"/>
      <c r="B75" s="45" t="n">
        <v>2</v>
      </c>
      <c r="C75" s="46" t="s">
        <v>51</v>
      </c>
      <c r="D75" s="47" t="s">
        <v>62</v>
      </c>
      <c r="E75" s="48" t="n">
        <f aca="false">J73</f>
        <v>0</v>
      </c>
      <c r="F75" s="49" t="s">
        <v>58</v>
      </c>
      <c r="G75" s="50" t="n">
        <f aca="false">H73</f>
        <v>3</v>
      </c>
      <c r="H75" s="51"/>
      <c r="I75" s="52"/>
      <c r="J75" s="53"/>
      <c r="K75" s="54" t="n">
        <f aca="false">AL74</f>
        <v>1</v>
      </c>
      <c r="L75" s="49" t="s">
        <v>58</v>
      </c>
      <c r="M75" s="50" t="n">
        <f aca="false">AN74</f>
        <v>3</v>
      </c>
      <c r="N75" s="54" t="n">
        <f aca="false">AL77</f>
        <v>3</v>
      </c>
      <c r="O75" s="49" t="s">
        <v>58</v>
      </c>
      <c r="P75" s="55" t="n">
        <f aca="false">AN77</f>
        <v>0</v>
      </c>
      <c r="Q75" s="56" t="n">
        <f aca="false">IF(E75=3,2,1)+IF(K75=3,2,1)+IF(N75=3,2,1)</f>
        <v>4</v>
      </c>
      <c r="R75" s="56"/>
      <c r="S75" s="56"/>
      <c r="T75" s="54" t="n">
        <f aca="false">E75+K75+N75</f>
        <v>4</v>
      </c>
      <c r="U75" s="49" t="s">
        <v>58</v>
      </c>
      <c r="V75" s="50" t="n">
        <f aca="false">G75+M75+P75</f>
        <v>6</v>
      </c>
      <c r="W75" s="57" t="s">
        <v>63</v>
      </c>
      <c r="X75" s="57"/>
      <c r="Y75" s="57"/>
      <c r="Z75" s="41"/>
      <c r="AA75" s="41"/>
      <c r="AB75" s="41"/>
      <c r="AC75" s="27"/>
      <c r="AD75" s="41"/>
      <c r="AF75" s="19" t="n">
        <v>4</v>
      </c>
      <c r="AG75" s="19" t="s">
        <v>58</v>
      </c>
      <c r="AH75" s="18" t="n">
        <v>3</v>
      </c>
      <c r="AI75" s="17" t="str">
        <f aca="false">C79</f>
        <v>Sedlák Petr</v>
      </c>
      <c r="AJ75" s="19" t="s">
        <v>58</v>
      </c>
      <c r="AK75" s="18" t="str">
        <f aca="false">C77</f>
        <v>Hlawatschke Alfréd</v>
      </c>
      <c r="AL75" s="17" t="n">
        <v>0</v>
      </c>
      <c r="AM75" s="19" t="s">
        <v>58</v>
      </c>
      <c r="AN75" s="18" t="n">
        <v>3</v>
      </c>
      <c r="AO75" s="19" t="s">
        <v>119</v>
      </c>
    </row>
    <row r="76" customFormat="false" ht="10.5" hidden="false" customHeight="true" outlineLevel="0" collapsed="false">
      <c r="A76" s="28"/>
      <c r="B76" s="45"/>
      <c r="C76" s="46"/>
      <c r="D76" s="47"/>
      <c r="E76" s="48"/>
      <c r="F76" s="49"/>
      <c r="G76" s="50"/>
      <c r="H76" s="51"/>
      <c r="I76" s="52"/>
      <c r="J76" s="53"/>
      <c r="K76" s="54"/>
      <c r="L76" s="49"/>
      <c r="M76" s="50"/>
      <c r="N76" s="54"/>
      <c r="O76" s="49"/>
      <c r="P76" s="55"/>
      <c r="Q76" s="56"/>
      <c r="R76" s="56"/>
      <c r="S76" s="56"/>
      <c r="T76" s="54"/>
      <c r="U76" s="49"/>
      <c r="V76" s="50"/>
      <c r="W76" s="57"/>
      <c r="X76" s="57"/>
      <c r="Y76" s="57"/>
      <c r="Z76" s="41"/>
      <c r="AA76" s="41"/>
      <c r="AB76" s="41"/>
      <c r="AC76" s="27"/>
      <c r="AD76" s="41"/>
      <c r="AF76" s="19" t="n">
        <v>1</v>
      </c>
      <c r="AG76" s="19" t="s">
        <v>58</v>
      </c>
      <c r="AH76" s="18" t="n">
        <v>2</v>
      </c>
      <c r="AI76" s="17" t="str">
        <f aca="false">C73</f>
        <v>Nápravník Ondřej</v>
      </c>
      <c r="AJ76" s="19" t="s">
        <v>58</v>
      </c>
      <c r="AK76" s="18" t="str">
        <f aca="false">C75</f>
        <v>Záruba Vojtěch</v>
      </c>
      <c r="AL76" s="17" t="n">
        <v>3</v>
      </c>
      <c r="AM76" s="19" t="s">
        <v>58</v>
      </c>
      <c r="AN76" s="18" t="n">
        <v>0</v>
      </c>
      <c r="AO76" s="19" t="s">
        <v>120</v>
      </c>
    </row>
    <row r="77" customFormat="false" ht="10.5" hidden="false" customHeight="true" outlineLevel="0" collapsed="false">
      <c r="A77" s="28"/>
      <c r="B77" s="45" t="n">
        <v>3</v>
      </c>
      <c r="C77" s="46" t="s">
        <v>121</v>
      </c>
      <c r="D77" s="47" t="s">
        <v>72</v>
      </c>
      <c r="E77" s="48" t="n">
        <f aca="false">M73</f>
        <v>2</v>
      </c>
      <c r="F77" s="49" t="s">
        <v>58</v>
      </c>
      <c r="G77" s="50" t="n">
        <f aca="false">K73</f>
        <v>3</v>
      </c>
      <c r="H77" s="54" t="n">
        <f aca="false">M75</f>
        <v>3</v>
      </c>
      <c r="I77" s="49" t="s">
        <v>58</v>
      </c>
      <c r="J77" s="50" t="n">
        <f aca="false">K75</f>
        <v>1</v>
      </c>
      <c r="K77" s="51"/>
      <c r="L77" s="52"/>
      <c r="M77" s="53"/>
      <c r="N77" s="54" t="n">
        <f aca="false">AN75</f>
        <v>3</v>
      </c>
      <c r="O77" s="49" t="s">
        <v>58</v>
      </c>
      <c r="P77" s="55" t="n">
        <f aca="false">AL75</f>
        <v>0</v>
      </c>
      <c r="Q77" s="56" t="n">
        <f aca="false">IF(E77=3,2,1)+IF(H77=3,2,1)+IF(N77=3,2,1)</f>
        <v>5</v>
      </c>
      <c r="R77" s="56"/>
      <c r="S77" s="56"/>
      <c r="T77" s="54" t="n">
        <f aca="false">E77+H77+N77</f>
        <v>8</v>
      </c>
      <c r="U77" s="49" t="s">
        <v>58</v>
      </c>
      <c r="V77" s="50" t="n">
        <f aca="false">G77+J77+P77</f>
        <v>4</v>
      </c>
      <c r="W77" s="57" t="s">
        <v>67</v>
      </c>
      <c r="X77" s="57"/>
      <c r="Y77" s="57"/>
      <c r="Z77" s="41"/>
      <c r="AA77" s="41"/>
      <c r="AB77" s="41"/>
      <c r="AC77" s="27"/>
      <c r="AD77" s="41"/>
      <c r="AF77" s="19" t="n">
        <v>2</v>
      </c>
      <c r="AG77" s="19" t="s">
        <v>58</v>
      </c>
      <c r="AH77" s="18" t="n">
        <v>4</v>
      </c>
      <c r="AI77" s="17" t="str">
        <f aca="false">C75</f>
        <v>Záruba Vojtěch</v>
      </c>
      <c r="AJ77" s="19" t="s">
        <v>58</v>
      </c>
      <c r="AK77" s="18" t="str">
        <f aca="false">C79</f>
        <v>Sedlák Petr</v>
      </c>
      <c r="AL77" s="17" t="n">
        <v>3</v>
      </c>
      <c r="AM77" s="19" t="s">
        <v>58</v>
      </c>
      <c r="AN77" s="18" t="n">
        <v>0</v>
      </c>
      <c r="AO77" s="19" t="s">
        <v>122</v>
      </c>
    </row>
    <row r="78" customFormat="false" ht="10.5" hidden="false" customHeight="true" outlineLevel="0" collapsed="false">
      <c r="A78" s="28"/>
      <c r="B78" s="45"/>
      <c r="C78" s="46"/>
      <c r="D78" s="47"/>
      <c r="E78" s="48"/>
      <c r="F78" s="49"/>
      <c r="G78" s="50"/>
      <c r="H78" s="54"/>
      <c r="I78" s="49"/>
      <c r="J78" s="50"/>
      <c r="K78" s="51"/>
      <c r="L78" s="52"/>
      <c r="M78" s="53"/>
      <c r="N78" s="54"/>
      <c r="O78" s="49"/>
      <c r="P78" s="55"/>
      <c r="Q78" s="56"/>
      <c r="R78" s="56"/>
      <c r="S78" s="56"/>
      <c r="T78" s="54"/>
      <c r="U78" s="49"/>
      <c r="V78" s="50"/>
      <c r="W78" s="57"/>
      <c r="X78" s="57"/>
      <c r="Y78" s="57"/>
      <c r="Z78" s="58"/>
      <c r="AA78" s="58"/>
      <c r="AB78" s="58"/>
      <c r="AC78" s="59"/>
      <c r="AD78" s="58"/>
      <c r="AF78" s="19" t="n">
        <v>3</v>
      </c>
      <c r="AG78" s="19" t="s">
        <v>58</v>
      </c>
      <c r="AH78" s="18" t="n">
        <v>1</v>
      </c>
      <c r="AI78" s="17" t="str">
        <f aca="false">C77</f>
        <v>Hlawatschke Alfréd</v>
      </c>
      <c r="AJ78" s="19" t="s">
        <v>58</v>
      </c>
      <c r="AK78" s="18" t="str">
        <f aca="false">C73</f>
        <v>Nápravník Ondřej</v>
      </c>
      <c r="AL78" s="17" t="n">
        <v>2</v>
      </c>
      <c r="AM78" s="19" t="s">
        <v>58</v>
      </c>
      <c r="AN78" s="18" t="n">
        <v>3</v>
      </c>
      <c r="AO78" s="19" t="s">
        <v>123</v>
      </c>
    </row>
    <row r="79" customFormat="false" ht="10.5" hidden="false" customHeight="true" outlineLevel="0" collapsed="false">
      <c r="A79" s="28"/>
      <c r="B79" s="60" t="n">
        <v>4</v>
      </c>
      <c r="C79" s="61" t="s">
        <v>49</v>
      </c>
      <c r="D79" s="62" t="s">
        <v>70</v>
      </c>
      <c r="E79" s="63" t="n">
        <f aca="false">P73</f>
        <v>0</v>
      </c>
      <c r="F79" s="64" t="s">
        <v>58</v>
      </c>
      <c r="G79" s="65" t="n">
        <f aca="false">N73</f>
        <v>3</v>
      </c>
      <c r="H79" s="66" t="n">
        <f aca="false">P75</f>
        <v>0</v>
      </c>
      <c r="I79" s="64" t="s">
        <v>58</v>
      </c>
      <c r="J79" s="65" t="n">
        <f aca="false">N75</f>
        <v>3</v>
      </c>
      <c r="K79" s="66" t="n">
        <f aca="false">P77</f>
        <v>0</v>
      </c>
      <c r="L79" s="64" t="s">
        <v>58</v>
      </c>
      <c r="M79" s="65" t="n">
        <f aca="false">N77</f>
        <v>3</v>
      </c>
      <c r="N79" s="67"/>
      <c r="O79" s="43"/>
      <c r="P79" s="68"/>
      <c r="Q79" s="69" t="n">
        <f aca="false">IF(E79=3,2,1)+IF(H79=3,2,1)+IF(K79=3,2,1)</f>
        <v>3</v>
      </c>
      <c r="R79" s="69"/>
      <c r="S79" s="69"/>
      <c r="T79" s="66" t="n">
        <f aca="false">E79+H79+K79</f>
        <v>0</v>
      </c>
      <c r="U79" s="64" t="s">
        <v>58</v>
      </c>
      <c r="V79" s="65" t="n">
        <f aca="false">G79+J79+M79</f>
        <v>9</v>
      </c>
      <c r="W79" s="70" t="s">
        <v>71</v>
      </c>
      <c r="X79" s="70"/>
      <c r="Y79" s="70"/>
      <c r="Z79" s="58"/>
      <c r="AA79" s="58"/>
      <c r="AB79" s="58"/>
      <c r="AC79" s="59"/>
      <c r="AD79" s="58"/>
      <c r="AF79" s="19"/>
      <c r="AG79" s="19"/>
      <c r="AH79" s="18"/>
      <c r="AJ79" s="19"/>
    </row>
    <row r="80" customFormat="false" ht="10.5" hidden="false" customHeight="true" outlineLevel="0" collapsed="false">
      <c r="A80" s="28"/>
      <c r="B80" s="60"/>
      <c r="C80" s="61"/>
      <c r="D80" s="62"/>
      <c r="E80" s="63"/>
      <c r="F80" s="64"/>
      <c r="G80" s="65"/>
      <c r="H80" s="66"/>
      <c r="I80" s="64"/>
      <c r="J80" s="65"/>
      <c r="K80" s="66"/>
      <c r="L80" s="64"/>
      <c r="M80" s="65"/>
      <c r="N80" s="71"/>
      <c r="O80" s="72"/>
      <c r="P80" s="73"/>
      <c r="Q80" s="69"/>
      <c r="R80" s="69"/>
      <c r="S80" s="69"/>
      <c r="T80" s="66"/>
      <c r="U80" s="64"/>
      <c r="V80" s="65"/>
      <c r="W80" s="70"/>
      <c r="X80" s="70"/>
      <c r="Y80" s="70"/>
      <c r="Z80" s="58"/>
      <c r="AA80" s="58"/>
      <c r="AB80" s="58"/>
      <c r="AC80" s="59"/>
      <c r="AD80" s="58"/>
      <c r="AF80" s="19"/>
      <c r="AG80" s="19"/>
      <c r="AH80" s="18"/>
      <c r="AJ80" s="19"/>
    </row>
    <row r="81" customFormat="false" ht="15.6" hidden="false" customHeight="false" outlineLevel="0" collapsed="false"/>
    <row r="82" customFormat="false" ht="21" hidden="false" customHeight="true" outlineLevel="0" collapsed="false">
      <c r="A82" s="20" t="s">
        <v>52</v>
      </c>
      <c r="B82" s="20"/>
      <c r="C82" s="21" t="s">
        <v>53</v>
      </c>
      <c r="D82" s="22" t="s">
        <v>2</v>
      </c>
      <c r="E82" s="23" t="n">
        <v>1</v>
      </c>
      <c r="F82" s="23"/>
      <c r="G82" s="23"/>
      <c r="H82" s="24" t="n">
        <v>2</v>
      </c>
      <c r="I82" s="24"/>
      <c r="J82" s="24"/>
      <c r="K82" s="24" t="n">
        <v>3</v>
      </c>
      <c r="L82" s="24"/>
      <c r="M82" s="24"/>
      <c r="N82" s="25" t="n">
        <v>4</v>
      </c>
      <c r="O82" s="25"/>
      <c r="P82" s="25"/>
      <c r="Q82" s="23" t="s">
        <v>54</v>
      </c>
      <c r="R82" s="23"/>
      <c r="S82" s="23"/>
      <c r="T82" s="24" t="s">
        <v>55</v>
      </c>
      <c r="U82" s="24"/>
      <c r="V82" s="24"/>
      <c r="W82" s="25" t="s">
        <v>56</v>
      </c>
      <c r="X82" s="25"/>
      <c r="Y82" s="25"/>
      <c r="Z82" s="26"/>
      <c r="AA82" s="26"/>
      <c r="AB82" s="26"/>
      <c r="AC82" s="27"/>
      <c r="AD82" s="26"/>
    </row>
    <row r="83" customFormat="false" ht="10.5" hidden="false" customHeight="true" outlineLevel="0" collapsed="false">
      <c r="A83" s="28" t="n">
        <v>9</v>
      </c>
      <c r="B83" s="29" t="n">
        <v>1</v>
      </c>
      <c r="C83" s="30" t="s">
        <v>15</v>
      </c>
      <c r="D83" s="31" t="s">
        <v>62</v>
      </c>
      <c r="E83" s="32"/>
      <c r="F83" s="33"/>
      <c r="G83" s="34"/>
      <c r="H83" s="35" t="n">
        <f aca="false">AL86</f>
        <v>3</v>
      </c>
      <c r="I83" s="36" t="s">
        <v>58</v>
      </c>
      <c r="J83" s="37" t="n">
        <f aca="false">AN86</f>
        <v>0</v>
      </c>
      <c r="K83" s="35" t="n">
        <f aca="false">AN88</f>
        <v>1</v>
      </c>
      <c r="L83" s="36" t="s">
        <v>58</v>
      </c>
      <c r="M83" s="37" t="n">
        <f aca="false">AL88</f>
        <v>3</v>
      </c>
      <c r="N83" s="35" t="n">
        <f aca="false">AL83</f>
        <v>3</v>
      </c>
      <c r="O83" s="36" t="s">
        <v>58</v>
      </c>
      <c r="P83" s="38" t="n">
        <f aca="false">AN83</f>
        <v>0</v>
      </c>
      <c r="Q83" s="39" t="n">
        <f aca="false">IF(H83=3,2,1)+IF(K83=3,2,1)+IF(N83=3,2,1)</f>
        <v>5</v>
      </c>
      <c r="R83" s="39"/>
      <c r="S83" s="39"/>
      <c r="T83" s="35" t="n">
        <f aca="false">H83+K83+N83</f>
        <v>7</v>
      </c>
      <c r="U83" s="36" t="s">
        <v>58</v>
      </c>
      <c r="V83" s="37" t="n">
        <f aca="false">J83+M83+P83</f>
        <v>3</v>
      </c>
      <c r="W83" s="40" t="s">
        <v>67</v>
      </c>
      <c r="X83" s="40"/>
      <c r="Y83" s="40"/>
      <c r="Z83" s="41"/>
      <c r="AA83" s="41"/>
      <c r="AB83" s="41"/>
      <c r="AC83" s="27"/>
      <c r="AD83" s="41"/>
      <c r="AF83" s="19" t="n">
        <v>1</v>
      </c>
      <c r="AG83" s="19" t="s">
        <v>58</v>
      </c>
      <c r="AH83" s="18" t="n">
        <v>4</v>
      </c>
      <c r="AI83" s="17" t="str">
        <f aca="false">C83</f>
        <v>Svátek Martin</v>
      </c>
      <c r="AJ83" s="19" t="s">
        <v>58</v>
      </c>
      <c r="AK83" s="18" t="str">
        <f aca="false">C89</f>
        <v>Datinská Eliška</v>
      </c>
      <c r="AL83" s="17" t="n">
        <v>3</v>
      </c>
      <c r="AM83" s="19" t="s">
        <v>58</v>
      </c>
      <c r="AN83" s="18" t="n">
        <v>0</v>
      </c>
      <c r="AO83" s="19" t="s">
        <v>124</v>
      </c>
    </row>
    <row r="84" customFormat="false" ht="10.5" hidden="false" customHeight="true" outlineLevel="0" collapsed="false">
      <c r="A84" s="28"/>
      <c r="B84" s="29"/>
      <c r="C84" s="30"/>
      <c r="D84" s="31"/>
      <c r="E84" s="42"/>
      <c r="F84" s="43"/>
      <c r="G84" s="44"/>
      <c r="H84" s="35"/>
      <c r="I84" s="36"/>
      <c r="J84" s="37"/>
      <c r="K84" s="35"/>
      <c r="L84" s="36"/>
      <c r="M84" s="37"/>
      <c r="N84" s="35"/>
      <c r="O84" s="36"/>
      <c r="P84" s="38"/>
      <c r="Q84" s="39"/>
      <c r="R84" s="39"/>
      <c r="S84" s="39"/>
      <c r="T84" s="35"/>
      <c r="U84" s="36"/>
      <c r="V84" s="37"/>
      <c r="W84" s="40"/>
      <c r="X84" s="40"/>
      <c r="Y84" s="40"/>
      <c r="Z84" s="41"/>
      <c r="AA84" s="41"/>
      <c r="AB84" s="41"/>
      <c r="AC84" s="27"/>
      <c r="AD84" s="41"/>
      <c r="AF84" s="19" t="n">
        <v>2</v>
      </c>
      <c r="AG84" s="19" t="s">
        <v>58</v>
      </c>
      <c r="AH84" s="18" t="n">
        <v>3</v>
      </c>
      <c r="AI84" s="17" t="str">
        <f aca="false">C85</f>
        <v>Mikan Alexander</v>
      </c>
      <c r="AJ84" s="19" t="s">
        <v>58</v>
      </c>
      <c r="AK84" s="18" t="str">
        <f aca="false">C87</f>
        <v>Hendrych Lukáš</v>
      </c>
      <c r="AL84" s="17" t="n">
        <v>1</v>
      </c>
      <c r="AM84" s="19" t="s">
        <v>58</v>
      </c>
      <c r="AN84" s="18" t="n">
        <v>3</v>
      </c>
      <c r="AO84" s="19" t="s">
        <v>125</v>
      </c>
    </row>
    <row r="85" customFormat="false" ht="10.5" hidden="false" customHeight="true" outlineLevel="0" collapsed="false">
      <c r="A85" s="28"/>
      <c r="B85" s="45" t="n">
        <v>2</v>
      </c>
      <c r="C85" s="46" t="s">
        <v>126</v>
      </c>
      <c r="D85" s="47" t="s">
        <v>70</v>
      </c>
      <c r="E85" s="48" t="n">
        <f aca="false">J83</f>
        <v>0</v>
      </c>
      <c r="F85" s="49" t="s">
        <v>58</v>
      </c>
      <c r="G85" s="50" t="n">
        <f aca="false">H83</f>
        <v>3</v>
      </c>
      <c r="H85" s="51"/>
      <c r="I85" s="52"/>
      <c r="J85" s="53"/>
      <c r="K85" s="54" t="n">
        <f aca="false">AL84</f>
        <v>1</v>
      </c>
      <c r="L85" s="49" t="s">
        <v>58</v>
      </c>
      <c r="M85" s="50" t="n">
        <f aca="false">AN84</f>
        <v>3</v>
      </c>
      <c r="N85" s="54" t="n">
        <f aca="false">AL87</f>
        <v>3</v>
      </c>
      <c r="O85" s="49" t="s">
        <v>58</v>
      </c>
      <c r="P85" s="55" t="n">
        <f aca="false">AN87</f>
        <v>0</v>
      </c>
      <c r="Q85" s="56" t="n">
        <f aca="false">IF(E85=3,2,1)+IF(K85=3,2,1)+IF(N85=3,2,1)</f>
        <v>4</v>
      </c>
      <c r="R85" s="56"/>
      <c r="S85" s="56"/>
      <c r="T85" s="54" t="n">
        <f aca="false">E85+K85+N85</f>
        <v>4</v>
      </c>
      <c r="U85" s="49" t="s">
        <v>58</v>
      </c>
      <c r="V85" s="50" t="n">
        <f aca="false">G85+M85+P85</f>
        <v>6</v>
      </c>
      <c r="W85" s="57" t="s">
        <v>63</v>
      </c>
      <c r="X85" s="57"/>
      <c r="Y85" s="57"/>
      <c r="Z85" s="41"/>
      <c r="AA85" s="41"/>
      <c r="AB85" s="41"/>
      <c r="AC85" s="27"/>
      <c r="AD85" s="41"/>
      <c r="AF85" s="19" t="n">
        <v>4</v>
      </c>
      <c r="AG85" s="19" t="s">
        <v>58</v>
      </c>
      <c r="AH85" s="18" t="n">
        <v>3</v>
      </c>
      <c r="AI85" s="17" t="str">
        <f aca="false">C89</f>
        <v>Datinská Eliška</v>
      </c>
      <c r="AJ85" s="19" t="s">
        <v>58</v>
      </c>
      <c r="AK85" s="18" t="str">
        <f aca="false">C87</f>
        <v>Hendrych Lukáš</v>
      </c>
      <c r="AL85" s="17" t="n">
        <v>0</v>
      </c>
      <c r="AM85" s="19" t="s">
        <v>58</v>
      </c>
      <c r="AN85" s="18" t="n">
        <v>3</v>
      </c>
      <c r="AO85" s="19" t="s">
        <v>127</v>
      </c>
    </row>
    <row r="86" customFormat="false" ht="10.5" hidden="false" customHeight="true" outlineLevel="0" collapsed="false">
      <c r="A86" s="28"/>
      <c r="B86" s="45"/>
      <c r="C86" s="46"/>
      <c r="D86" s="47"/>
      <c r="E86" s="48"/>
      <c r="F86" s="49"/>
      <c r="G86" s="50"/>
      <c r="H86" s="51"/>
      <c r="I86" s="52"/>
      <c r="J86" s="53"/>
      <c r="K86" s="54"/>
      <c r="L86" s="49"/>
      <c r="M86" s="50"/>
      <c r="N86" s="54"/>
      <c r="O86" s="49"/>
      <c r="P86" s="55"/>
      <c r="Q86" s="56"/>
      <c r="R86" s="56"/>
      <c r="S86" s="56"/>
      <c r="T86" s="54"/>
      <c r="U86" s="49"/>
      <c r="V86" s="50"/>
      <c r="W86" s="57"/>
      <c r="X86" s="57"/>
      <c r="Y86" s="57"/>
      <c r="Z86" s="41"/>
      <c r="AA86" s="41"/>
      <c r="AB86" s="41"/>
      <c r="AC86" s="27"/>
      <c r="AD86" s="41"/>
      <c r="AF86" s="19" t="n">
        <v>1</v>
      </c>
      <c r="AG86" s="19" t="s">
        <v>58</v>
      </c>
      <c r="AH86" s="18" t="n">
        <v>2</v>
      </c>
      <c r="AI86" s="17" t="str">
        <f aca="false">C83</f>
        <v>Svátek Martin</v>
      </c>
      <c r="AJ86" s="19" t="s">
        <v>58</v>
      </c>
      <c r="AK86" s="18" t="str">
        <f aca="false">C85</f>
        <v>Mikan Alexander</v>
      </c>
      <c r="AL86" s="17" t="n">
        <v>3</v>
      </c>
      <c r="AM86" s="19" t="s">
        <v>58</v>
      </c>
      <c r="AN86" s="18" t="n">
        <v>0</v>
      </c>
      <c r="AO86" s="19" t="s">
        <v>128</v>
      </c>
    </row>
    <row r="87" customFormat="false" ht="10.5" hidden="false" customHeight="true" outlineLevel="0" collapsed="false">
      <c r="A87" s="28"/>
      <c r="B87" s="45" t="n">
        <v>3</v>
      </c>
      <c r="C87" s="46" t="s">
        <v>28</v>
      </c>
      <c r="D87" s="47" t="s">
        <v>129</v>
      </c>
      <c r="E87" s="48" t="n">
        <f aca="false">M83</f>
        <v>3</v>
      </c>
      <c r="F87" s="49" t="s">
        <v>58</v>
      </c>
      <c r="G87" s="50" t="n">
        <f aca="false">K83</f>
        <v>1</v>
      </c>
      <c r="H87" s="54" t="n">
        <f aca="false">M85</f>
        <v>3</v>
      </c>
      <c r="I87" s="49" t="s">
        <v>58</v>
      </c>
      <c r="J87" s="50" t="n">
        <f aca="false">K85</f>
        <v>1</v>
      </c>
      <c r="K87" s="51"/>
      <c r="L87" s="52"/>
      <c r="M87" s="53"/>
      <c r="N87" s="54" t="n">
        <f aca="false">AN85</f>
        <v>3</v>
      </c>
      <c r="O87" s="49" t="s">
        <v>58</v>
      </c>
      <c r="P87" s="55" t="n">
        <f aca="false">AL85</f>
        <v>0</v>
      </c>
      <c r="Q87" s="56" t="n">
        <f aca="false">IF(E87=3,2,1)+IF(H87=3,2,1)+IF(N87=3,2,1)</f>
        <v>6</v>
      </c>
      <c r="R87" s="56"/>
      <c r="S87" s="56"/>
      <c r="T87" s="54" t="n">
        <f aca="false">E87+H87+N87</f>
        <v>9</v>
      </c>
      <c r="U87" s="49" t="s">
        <v>58</v>
      </c>
      <c r="V87" s="50" t="n">
        <f aca="false">G87+J87+P87</f>
        <v>2</v>
      </c>
      <c r="W87" s="57" t="s">
        <v>59</v>
      </c>
      <c r="X87" s="57"/>
      <c r="Y87" s="57"/>
      <c r="Z87" s="41"/>
      <c r="AA87" s="41"/>
      <c r="AB87" s="41"/>
      <c r="AC87" s="27"/>
      <c r="AD87" s="41"/>
      <c r="AF87" s="19" t="n">
        <v>2</v>
      </c>
      <c r="AG87" s="19" t="s">
        <v>58</v>
      </c>
      <c r="AH87" s="18" t="n">
        <v>4</v>
      </c>
      <c r="AI87" s="17" t="str">
        <f aca="false">C85</f>
        <v>Mikan Alexander</v>
      </c>
      <c r="AJ87" s="19" t="s">
        <v>58</v>
      </c>
      <c r="AK87" s="18" t="str">
        <f aca="false">C89</f>
        <v>Datinská Eliška</v>
      </c>
      <c r="AL87" s="17" t="n">
        <v>3</v>
      </c>
      <c r="AM87" s="19" t="s">
        <v>58</v>
      </c>
      <c r="AN87" s="18" t="n">
        <v>0</v>
      </c>
      <c r="AO87" s="19" t="s">
        <v>130</v>
      </c>
    </row>
    <row r="88" customFormat="false" ht="10.5" hidden="false" customHeight="true" outlineLevel="0" collapsed="false">
      <c r="A88" s="28"/>
      <c r="B88" s="45"/>
      <c r="C88" s="46"/>
      <c r="D88" s="47"/>
      <c r="E88" s="48"/>
      <c r="F88" s="49"/>
      <c r="G88" s="50"/>
      <c r="H88" s="54"/>
      <c r="I88" s="49"/>
      <c r="J88" s="50"/>
      <c r="K88" s="51"/>
      <c r="L88" s="52"/>
      <c r="M88" s="53"/>
      <c r="N88" s="54"/>
      <c r="O88" s="49"/>
      <c r="P88" s="55"/>
      <c r="Q88" s="56"/>
      <c r="R88" s="56"/>
      <c r="S88" s="56"/>
      <c r="T88" s="54"/>
      <c r="U88" s="49"/>
      <c r="V88" s="50"/>
      <c r="W88" s="57"/>
      <c r="X88" s="57"/>
      <c r="Y88" s="57"/>
      <c r="Z88" s="58"/>
      <c r="AA88" s="58"/>
      <c r="AB88" s="58"/>
      <c r="AC88" s="59"/>
      <c r="AD88" s="58"/>
      <c r="AF88" s="19" t="n">
        <v>3</v>
      </c>
      <c r="AG88" s="19" t="s">
        <v>58</v>
      </c>
      <c r="AH88" s="18" t="n">
        <v>1</v>
      </c>
      <c r="AI88" s="17" t="str">
        <f aca="false">C87</f>
        <v>Hendrych Lukáš</v>
      </c>
      <c r="AJ88" s="19" t="s">
        <v>58</v>
      </c>
      <c r="AK88" s="18" t="str">
        <f aca="false">C83</f>
        <v>Svátek Martin</v>
      </c>
      <c r="AL88" s="17" t="n">
        <v>3</v>
      </c>
      <c r="AM88" s="19" t="s">
        <v>58</v>
      </c>
      <c r="AN88" s="18" t="n">
        <v>1</v>
      </c>
      <c r="AO88" s="19" t="s">
        <v>131</v>
      </c>
    </row>
    <row r="89" customFormat="false" ht="10.5" hidden="false" customHeight="true" outlineLevel="0" collapsed="false">
      <c r="A89" s="28"/>
      <c r="B89" s="60" t="n">
        <v>4</v>
      </c>
      <c r="C89" s="61" t="s">
        <v>48</v>
      </c>
      <c r="D89" s="62" t="s">
        <v>107</v>
      </c>
      <c r="E89" s="63" t="n">
        <f aca="false">P83</f>
        <v>0</v>
      </c>
      <c r="F89" s="64" t="s">
        <v>58</v>
      </c>
      <c r="G89" s="65" t="n">
        <f aca="false">N83</f>
        <v>3</v>
      </c>
      <c r="H89" s="66" t="n">
        <f aca="false">P85</f>
        <v>0</v>
      </c>
      <c r="I89" s="64" t="s">
        <v>58</v>
      </c>
      <c r="J89" s="65" t="n">
        <f aca="false">N85</f>
        <v>3</v>
      </c>
      <c r="K89" s="66" t="n">
        <f aca="false">P87</f>
        <v>0</v>
      </c>
      <c r="L89" s="64" t="s">
        <v>58</v>
      </c>
      <c r="M89" s="65" t="n">
        <f aca="false">N87</f>
        <v>3</v>
      </c>
      <c r="N89" s="67"/>
      <c r="O89" s="43"/>
      <c r="P89" s="68"/>
      <c r="Q89" s="69" t="n">
        <f aca="false">IF(E89=3,2,1)+IF(H89=3,2,1)+IF(K89=3,2,1)</f>
        <v>3</v>
      </c>
      <c r="R89" s="69"/>
      <c r="S89" s="69"/>
      <c r="T89" s="66" t="n">
        <f aca="false">E89+H89+K89</f>
        <v>0</v>
      </c>
      <c r="U89" s="64" t="s">
        <v>58</v>
      </c>
      <c r="V89" s="65" t="n">
        <f aca="false">G89+J89+M89</f>
        <v>9</v>
      </c>
      <c r="W89" s="70" t="s">
        <v>71</v>
      </c>
      <c r="X89" s="70"/>
      <c r="Y89" s="70"/>
      <c r="Z89" s="58"/>
      <c r="AA89" s="58"/>
      <c r="AB89" s="58"/>
      <c r="AC89" s="59"/>
      <c r="AD89" s="58"/>
      <c r="AF89" s="19"/>
      <c r="AG89" s="19"/>
      <c r="AH89" s="18"/>
      <c r="AJ89" s="19"/>
    </row>
    <row r="90" customFormat="false" ht="10.5" hidden="false" customHeight="true" outlineLevel="0" collapsed="false">
      <c r="A90" s="28"/>
      <c r="B90" s="60"/>
      <c r="C90" s="61"/>
      <c r="D90" s="62"/>
      <c r="E90" s="63"/>
      <c r="F90" s="64"/>
      <c r="G90" s="65"/>
      <c r="H90" s="66"/>
      <c r="I90" s="64"/>
      <c r="J90" s="65"/>
      <c r="K90" s="66"/>
      <c r="L90" s="64"/>
      <c r="M90" s="65"/>
      <c r="N90" s="71"/>
      <c r="O90" s="72"/>
      <c r="P90" s="73"/>
      <c r="Q90" s="69"/>
      <c r="R90" s="69"/>
      <c r="S90" s="69"/>
      <c r="T90" s="66"/>
      <c r="U90" s="64"/>
      <c r="V90" s="65"/>
      <c r="W90" s="70"/>
      <c r="X90" s="70"/>
      <c r="Y90" s="70"/>
      <c r="Z90" s="58"/>
      <c r="AA90" s="58"/>
      <c r="AB90" s="58"/>
      <c r="AC90" s="59"/>
      <c r="AD90" s="58"/>
      <c r="AF90" s="19"/>
      <c r="AG90" s="19"/>
      <c r="AH90" s="18"/>
      <c r="AJ90" s="19"/>
    </row>
  </sheetData>
  <mergeCells count="693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A13:A20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Y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S20"/>
    <mergeCell ref="T19:T20"/>
    <mergeCell ref="U19:U20"/>
    <mergeCell ref="V19:V20"/>
    <mergeCell ref="W19:Y20"/>
    <mergeCell ref="A22:B22"/>
    <mergeCell ref="E22:G22"/>
    <mergeCell ref="H22:J22"/>
    <mergeCell ref="K22:M22"/>
    <mergeCell ref="N22:P22"/>
    <mergeCell ref="Q22:S22"/>
    <mergeCell ref="T22:V22"/>
    <mergeCell ref="W22:Y22"/>
    <mergeCell ref="A23:A30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S24"/>
    <mergeCell ref="T23:T24"/>
    <mergeCell ref="U23:U24"/>
    <mergeCell ref="V23:V24"/>
    <mergeCell ref="W23:Y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S30"/>
    <mergeCell ref="T29:T30"/>
    <mergeCell ref="U29:U30"/>
    <mergeCell ref="V29:V30"/>
    <mergeCell ref="W29:Y30"/>
    <mergeCell ref="A32:B32"/>
    <mergeCell ref="E32:G32"/>
    <mergeCell ref="H32:J32"/>
    <mergeCell ref="K32:M32"/>
    <mergeCell ref="N32:P32"/>
    <mergeCell ref="Q32:S32"/>
    <mergeCell ref="T32:V32"/>
    <mergeCell ref="W32:Y32"/>
    <mergeCell ref="A33:A40"/>
    <mergeCell ref="B33:B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S34"/>
    <mergeCell ref="T33:T34"/>
    <mergeCell ref="U33:U34"/>
    <mergeCell ref="V33:V34"/>
    <mergeCell ref="W33:Y34"/>
    <mergeCell ref="B35:B36"/>
    <mergeCell ref="C35:C36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S36"/>
    <mergeCell ref="T35:T36"/>
    <mergeCell ref="U35:U36"/>
    <mergeCell ref="V35:V36"/>
    <mergeCell ref="W35:Y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N37:N38"/>
    <mergeCell ref="O37:O38"/>
    <mergeCell ref="P37:P38"/>
    <mergeCell ref="Q37:S38"/>
    <mergeCell ref="T37:T38"/>
    <mergeCell ref="U37:U38"/>
    <mergeCell ref="V37:V38"/>
    <mergeCell ref="W37:Y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Q39:S40"/>
    <mergeCell ref="T39:T40"/>
    <mergeCell ref="U39:U40"/>
    <mergeCell ref="V39:V40"/>
    <mergeCell ref="W39:Y40"/>
    <mergeCell ref="A42:B42"/>
    <mergeCell ref="E42:G42"/>
    <mergeCell ref="H42:J42"/>
    <mergeCell ref="K42:M42"/>
    <mergeCell ref="N42:P42"/>
    <mergeCell ref="Q42:S42"/>
    <mergeCell ref="T42:V42"/>
    <mergeCell ref="W42:Y42"/>
    <mergeCell ref="A43:A50"/>
    <mergeCell ref="B43:B44"/>
    <mergeCell ref="C43:C44"/>
    <mergeCell ref="D43:D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S44"/>
    <mergeCell ref="T43:T44"/>
    <mergeCell ref="U43:U44"/>
    <mergeCell ref="V43:V44"/>
    <mergeCell ref="W43:Y44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N45:N46"/>
    <mergeCell ref="O45:O46"/>
    <mergeCell ref="P45:P46"/>
    <mergeCell ref="Q45:S46"/>
    <mergeCell ref="T45:T46"/>
    <mergeCell ref="U45:U46"/>
    <mergeCell ref="V45:V46"/>
    <mergeCell ref="W45:Y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N47:N48"/>
    <mergeCell ref="O47:O48"/>
    <mergeCell ref="P47:P48"/>
    <mergeCell ref="Q47:S48"/>
    <mergeCell ref="T47:T48"/>
    <mergeCell ref="U47:U48"/>
    <mergeCell ref="V47:V48"/>
    <mergeCell ref="W47:Y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Q49:S50"/>
    <mergeCell ref="T49:T50"/>
    <mergeCell ref="U49:U50"/>
    <mergeCell ref="V49:V50"/>
    <mergeCell ref="W49:Y50"/>
    <mergeCell ref="A52:B52"/>
    <mergeCell ref="E52:G52"/>
    <mergeCell ref="H52:J52"/>
    <mergeCell ref="K52:M52"/>
    <mergeCell ref="N52:P52"/>
    <mergeCell ref="Q52:S52"/>
    <mergeCell ref="T52:V52"/>
    <mergeCell ref="W52:Y52"/>
    <mergeCell ref="A53:A60"/>
    <mergeCell ref="B53:B54"/>
    <mergeCell ref="C53:C54"/>
    <mergeCell ref="D53:D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S54"/>
    <mergeCell ref="T53:T54"/>
    <mergeCell ref="U53:U54"/>
    <mergeCell ref="V53:V54"/>
    <mergeCell ref="W53:Y54"/>
    <mergeCell ref="B55:B56"/>
    <mergeCell ref="C55:C56"/>
    <mergeCell ref="D55:D56"/>
    <mergeCell ref="E55:E56"/>
    <mergeCell ref="F55:F56"/>
    <mergeCell ref="G55:G56"/>
    <mergeCell ref="K55:K56"/>
    <mergeCell ref="L55:L56"/>
    <mergeCell ref="M55:M56"/>
    <mergeCell ref="N55:N56"/>
    <mergeCell ref="O55:O56"/>
    <mergeCell ref="P55:P56"/>
    <mergeCell ref="Q55:S56"/>
    <mergeCell ref="T55:T56"/>
    <mergeCell ref="U55:U56"/>
    <mergeCell ref="V55:V56"/>
    <mergeCell ref="W55:Y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N57:N58"/>
    <mergeCell ref="O57:O58"/>
    <mergeCell ref="P57:P58"/>
    <mergeCell ref="Q57:S58"/>
    <mergeCell ref="T57:T58"/>
    <mergeCell ref="U57:U58"/>
    <mergeCell ref="V57:V58"/>
    <mergeCell ref="W57:Y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Q59:S60"/>
    <mergeCell ref="T59:T60"/>
    <mergeCell ref="U59:U60"/>
    <mergeCell ref="V59:V60"/>
    <mergeCell ref="W59:Y60"/>
    <mergeCell ref="A62:B62"/>
    <mergeCell ref="E62:G62"/>
    <mergeCell ref="H62:J62"/>
    <mergeCell ref="K62:M62"/>
    <mergeCell ref="N62:P62"/>
    <mergeCell ref="Q62:S62"/>
    <mergeCell ref="T62:V62"/>
    <mergeCell ref="W62:Y62"/>
    <mergeCell ref="A63:A70"/>
    <mergeCell ref="B63:B64"/>
    <mergeCell ref="C63:C64"/>
    <mergeCell ref="D63:D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S64"/>
    <mergeCell ref="T63:T64"/>
    <mergeCell ref="U63:U64"/>
    <mergeCell ref="V63:V64"/>
    <mergeCell ref="W63:Y64"/>
    <mergeCell ref="B65:B66"/>
    <mergeCell ref="C65:C66"/>
    <mergeCell ref="D65:D66"/>
    <mergeCell ref="E65:E66"/>
    <mergeCell ref="F65:F66"/>
    <mergeCell ref="G65:G66"/>
    <mergeCell ref="K65:K66"/>
    <mergeCell ref="L65:L66"/>
    <mergeCell ref="M65:M66"/>
    <mergeCell ref="N65:N66"/>
    <mergeCell ref="O65:O66"/>
    <mergeCell ref="P65:P66"/>
    <mergeCell ref="Q65:S66"/>
    <mergeCell ref="T65:T66"/>
    <mergeCell ref="U65:U66"/>
    <mergeCell ref="V65:V66"/>
    <mergeCell ref="W65:Y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N67:N68"/>
    <mergeCell ref="O67:O68"/>
    <mergeCell ref="P67:P68"/>
    <mergeCell ref="Q67:S68"/>
    <mergeCell ref="T67:T68"/>
    <mergeCell ref="U67:U68"/>
    <mergeCell ref="V67:V68"/>
    <mergeCell ref="W67:Y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Q69:S70"/>
    <mergeCell ref="T69:T70"/>
    <mergeCell ref="U69:U70"/>
    <mergeCell ref="V69:V70"/>
    <mergeCell ref="W69:Y70"/>
    <mergeCell ref="A72:B72"/>
    <mergeCell ref="E72:G72"/>
    <mergeCell ref="H72:J72"/>
    <mergeCell ref="K72:M72"/>
    <mergeCell ref="N72:P72"/>
    <mergeCell ref="Q72:S72"/>
    <mergeCell ref="T72:V72"/>
    <mergeCell ref="W72:Y72"/>
    <mergeCell ref="A73:A80"/>
    <mergeCell ref="B73:B74"/>
    <mergeCell ref="C73:C74"/>
    <mergeCell ref="D73:D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S74"/>
    <mergeCell ref="T73:T74"/>
    <mergeCell ref="U73:U74"/>
    <mergeCell ref="V73:V74"/>
    <mergeCell ref="W73:Y74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N75:N76"/>
    <mergeCell ref="O75:O76"/>
    <mergeCell ref="P75:P76"/>
    <mergeCell ref="Q75:S76"/>
    <mergeCell ref="T75:T76"/>
    <mergeCell ref="U75:U76"/>
    <mergeCell ref="V75:V76"/>
    <mergeCell ref="W75:Y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N77:N78"/>
    <mergeCell ref="O77:O78"/>
    <mergeCell ref="P77:P78"/>
    <mergeCell ref="Q77:S78"/>
    <mergeCell ref="T77:T78"/>
    <mergeCell ref="U77:U78"/>
    <mergeCell ref="V77:V78"/>
    <mergeCell ref="W77:Y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Q79:S80"/>
    <mergeCell ref="T79:T80"/>
    <mergeCell ref="U79:U80"/>
    <mergeCell ref="V79:V80"/>
    <mergeCell ref="W79:Y80"/>
    <mergeCell ref="A82:B82"/>
    <mergeCell ref="E82:G82"/>
    <mergeCell ref="H82:J82"/>
    <mergeCell ref="K82:M82"/>
    <mergeCell ref="N82:P82"/>
    <mergeCell ref="Q82:S82"/>
    <mergeCell ref="T82:V82"/>
    <mergeCell ref="W82:Y82"/>
    <mergeCell ref="A83:A90"/>
    <mergeCell ref="B83:B84"/>
    <mergeCell ref="C83:C84"/>
    <mergeCell ref="D83:D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S84"/>
    <mergeCell ref="T83:T84"/>
    <mergeCell ref="U83:U84"/>
    <mergeCell ref="V83:V84"/>
    <mergeCell ref="W83:Y84"/>
    <mergeCell ref="B85:B86"/>
    <mergeCell ref="C85:C86"/>
    <mergeCell ref="D85:D86"/>
    <mergeCell ref="E85:E86"/>
    <mergeCell ref="F85:F86"/>
    <mergeCell ref="G85:G86"/>
    <mergeCell ref="K85:K86"/>
    <mergeCell ref="L85:L86"/>
    <mergeCell ref="M85:M86"/>
    <mergeCell ref="N85:N86"/>
    <mergeCell ref="O85:O86"/>
    <mergeCell ref="P85:P86"/>
    <mergeCell ref="Q85:S86"/>
    <mergeCell ref="T85:T86"/>
    <mergeCell ref="U85:U86"/>
    <mergeCell ref="V85:V86"/>
    <mergeCell ref="W85:Y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N87:N88"/>
    <mergeCell ref="O87:O88"/>
    <mergeCell ref="P87:P88"/>
    <mergeCell ref="Q87:S88"/>
    <mergeCell ref="T87:T88"/>
    <mergeCell ref="U87:U88"/>
    <mergeCell ref="V87:V88"/>
    <mergeCell ref="W87:Y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Q89:S90"/>
    <mergeCell ref="T89:T90"/>
    <mergeCell ref="U89:U90"/>
    <mergeCell ref="V89:V90"/>
    <mergeCell ref="W89:Y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D61" activeCellId="0" sqref="D61"/>
    </sheetView>
  </sheetViews>
  <sheetFormatPr defaultColWidth="8.90234375" defaultRowHeight="13.2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2.99"/>
    <col collapsed="false" customWidth="true" hidden="false" outlineLevel="0" max="3" min="3" style="75" width="7.9"/>
    <col collapsed="false" customWidth="true" hidden="false" outlineLevel="0" max="7" min="4" style="74" width="14.63"/>
    <col collapsed="false" customWidth="true" hidden="false" outlineLevel="0" max="8" min="8" style="74" width="14.26"/>
    <col collapsed="false" customWidth="false" hidden="false" outlineLevel="0" max="257" min="9" style="74" width="8.9"/>
  </cols>
  <sheetData>
    <row r="2" customFormat="false" ht="13.2" hidden="false" customHeight="false" outlineLevel="0" collapsed="false">
      <c r="A2" s="76"/>
    </row>
    <row r="3" customFormat="false" ht="13.2" hidden="false" customHeight="false" outlineLevel="0" collapsed="false">
      <c r="A3" s="76"/>
      <c r="B3" s="77" t="s">
        <v>3</v>
      </c>
      <c r="C3" s="78" t="s">
        <v>57</v>
      </c>
    </row>
    <row r="4" customFormat="false" ht="13.2" hidden="false" customHeight="false" outlineLevel="0" collapsed="false">
      <c r="A4" s="76"/>
      <c r="D4" s="79" t="str">
        <f aca="false">B3</f>
        <v>Kovaříčková Tereza</v>
      </c>
    </row>
    <row r="5" customFormat="false" ht="13.2" hidden="false" customHeight="false" outlineLevel="0" collapsed="false">
      <c r="A5" s="76"/>
      <c r="B5" s="77"/>
      <c r="C5" s="80"/>
      <c r="D5" s="81"/>
      <c r="E5" s="82"/>
    </row>
    <row r="6" customFormat="false" ht="13.2" hidden="false" customHeight="false" outlineLevel="0" collapsed="false">
      <c r="A6" s="76"/>
      <c r="E6" s="79" t="str">
        <f aca="false">D4</f>
        <v>Kovaříčková Tereza</v>
      </c>
      <c r="F6" s="83"/>
    </row>
    <row r="7" customFormat="false" ht="13.2" hidden="false" customHeight="false" outlineLevel="0" collapsed="false">
      <c r="A7" s="76"/>
      <c r="B7" s="77" t="s">
        <v>26</v>
      </c>
      <c r="C7" s="78" t="s">
        <v>87</v>
      </c>
      <c r="E7" s="81" t="s">
        <v>132</v>
      </c>
      <c r="F7" s="82"/>
    </row>
    <row r="8" customFormat="false" ht="13.2" hidden="false" customHeight="false" outlineLevel="0" collapsed="false">
      <c r="A8" s="76"/>
      <c r="D8" s="79" t="str">
        <f aca="false">B7</f>
        <v>Sýkora Vojtěch</v>
      </c>
      <c r="E8" s="82"/>
      <c r="F8" s="82"/>
    </row>
    <row r="9" customFormat="false" ht="13.2" hidden="false" customHeight="false" outlineLevel="0" collapsed="false">
      <c r="A9" s="76"/>
      <c r="B9" s="84" t="s">
        <v>30</v>
      </c>
      <c r="C9" s="80" t="s">
        <v>62</v>
      </c>
      <c r="D9" s="81" t="s">
        <v>132</v>
      </c>
      <c r="F9" s="82"/>
    </row>
    <row r="10" customFormat="false" ht="13.2" hidden="false" customHeight="false" outlineLevel="0" collapsed="false">
      <c r="A10" s="76"/>
      <c r="B10" s="85"/>
      <c r="C10" s="86"/>
      <c r="F10" s="79" t="str">
        <f aca="false">E6</f>
        <v>Kovaříčková Tereza</v>
      </c>
    </row>
    <row r="11" customFormat="false" ht="13.2" hidden="false" customHeight="false" outlineLevel="0" collapsed="false">
      <c r="A11" s="76"/>
      <c r="B11" s="77" t="s">
        <v>15</v>
      </c>
      <c r="C11" s="78" t="s">
        <v>62</v>
      </c>
      <c r="F11" s="81" t="s">
        <v>132</v>
      </c>
      <c r="G11" s="82"/>
    </row>
    <row r="12" customFormat="false" ht="13.2" hidden="false" customHeight="false" outlineLevel="0" collapsed="false">
      <c r="D12" s="79" t="str">
        <f aca="false">B11</f>
        <v>Svátek Martin</v>
      </c>
      <c r="F12" s="82"/>
      <c r="G12" s="82"/>
    </row>
    <row r="13" customFormat="false" ht="13.2" hidden="false" customHeight="false" outlineLevel="0" collapsed="false">
      <c r="B13" s="77"/>
      <c r="C13" s="78"/>
      <c r="D13" s="81"/>
      <c r="E13" s="82"/>
      <c r="F13" s="82"/>
      <c r="G13" s="82"/>
    </row>
    <row r="14" customFormat="false" ht="13.2" hidden="false" customHeight="false" outlineLevel="0" collapsed="false">
      <c r="E14" s="79" t="str">
        <f aca="false">D16</f>
        <v>Hübner Lukáš</v>
      </c>
      <c r="F14" s="82"/>
      <c r="G14" s="82"/>
    </row>
    <row r="15" customFormat="false" ht="13.2" hidden="false" customHeight="false" outlineLevel="0" collapsed="false">
      <c r="B15" s="77"/>
      <c r="C15" s="78"/>
      <c r="E15" s="81" t="s">
        <v>133</v>
      </c>
      <c r="F15" s="83"/>
      <c r="G15" s="82"/>
    </row>
    <row r="16" customFormat="false" ht="13.2" hidden="false" customHeight="false" outlineLevel="0" collapsed="false">
      <c r="D16" s="79" t="str">
        <f aca="false">B17</f>
        <v>Hübner Lukáš</v>
      </c>
      <c r="E16" s="82"/>
      <c r="F16" s="83"/>
      <c r="G16" s="82"/>
    </row>
    <row r="17" customFormat="false" ht="13.2" hidden="false" customHeight="false" outlineLevel="0" collapsed="false">
      <c r="B17" s="77" t="s">
        <v>134</v>
      </c>
      <c r="C17" s="80" t="s">
        <v>99</v>
      </c>
      <c r="D17" s="87"/>
      <c r="F17" s="83"/>
      <c r="G17" s="82"/>
    </row>
    <row r="18" customFormat="false" ht="13.2" hidden="false" customHeight="false" outlineLevel="0" collapsed="false">
      <c r="G18" s="79" t="str">
        <f aca="false">F10</f>
        <v>Kovaříčková Tereza</v>
      </c>
    </row>
    <row r="19" customFormat="false" ht="13.2" hidden="false" customHeight="false" outlineLevel="0" collapsed="false">
      <c r="B19" s="77" t="s">
        <v>13</v>
      </c>
      <c r="C19" s="78" t="s">
        <v>116</v>
      </c>
      <c r="G19" s="81" t="s">
        <v>135</v>
      </c>
      <c r="H19" s="82"/>
    </row>
    <row r="20" customFormat="false" ht="13.2" hidden="false" customHeight="false" outlineLevel="0" collapsed="false">
      <c r="D20" s="79" t="str">
        <f aca="false">B19</f>
        <v>Nápravník Ondřej</v>
      </c>
      <c r="G20" s="82"/>
      <c r="H20" s="82"/>
    </row>
    <row r="21" customFormat="false" ht="13.2" hidden="false" customHeight="false" outlineLevel="0" collapsed="false">
      <c r="B21" s="77"/>
      <c r="C21" s="78"/>
      <c r="D21" s="81"/>
      <c r="E21" s="82"/>
      <c r="G21" s="82"/>
      <c r="H21" s="82"/>
    </row>
    <row r="22" customFormat="false" ht="13.2" hidden="false" customHeight="false" outlineLevel="0" collapsed="false">
      <c r="E22" s="79" t="str">
        <f aca="false">D24</f>
        <v>Váša Tomáš</v>
      </c>
      <c r="G22" s="82"/>
      <c r="H22" s="82"/>
    </row>
    <row r="23" customFormat="false" ht="13.2" hidden="false" customHeight="false" outlineLevel="0" collapsed="false">
      <c r="B23" s="77"/>
      <c r="C23" s="78"/>
      <c r="E23" s="81" t="s">
        <v>133</v>
      </c>
      <c r="F23" s="82"/>
      <c r="G23" s="82"/>
      <c r="H23" s="82"/>
    </row>
    <row r="24" customFormat="false" ht="13.2" hidden="false" customHeight="false" outlineLevel="0" collapsed="false">
      <c r="D24" s="79" t="str">
        <f aca="false">B25</f>
        <v>Váša Tomáš</v>
      </c>
      <c r="E24" s="82"/>
      <c r="F24" s="82"/>
      <c r="G24" s="82"/>
      <c r="H24" s="82"/>
    </row>
    <row r="25" customFormat="false" ht="13.2" hidden="false" customHeight="false" outlineLevel="0" collapsed="false">
      <c r="B25" s="77" t="s">
        <v>24</v>
      </c>
      <c r="C25" s="80" t="s">
        <v>84</v>
      </c>
      <c r="D25" s="81"/>
      <c r="F25" s="82"/>
      <c r="G25" s="82"/>
      <c r="H25" s="82"/>
    </row>
    <row r="26" customFormat="false" ht="13.2" hidden="false" customHeight="false" outlineLevel="0" collapsed="false">
      <c r="F26" s="79" t="str">
        <f aca="false">E30</f>
        <v>Gazárek Radim</v>
      </c>
      <c r="G26" s="82"/>
      <c r="H26" s="82"/>
    </row>
    <row r="27" customFormat="false" ht="13.2" hidden="false" customHeight="false" outlineLevel="0" collapsed="false">
      <c r="B27" s="77" t="s">
        <v>136</v>
      </c>
      <c r="C27" s="78" t="s">
        <v>57</v>
      </c>
      <c r="F27" s="81" t="s">
        <v>132</v>
      </c>
      <c r="H27" s="82"/>
    </row>
    <row r="28" customFormat="false" ht="13.2" hidden="false" customHeight="false" outlineLevel="0" collapsed="false">
      <c r="D28" s="79" t="str">
        <f aca="false">B27</f>
        <v>Macháček Deni</v>
      </c>
      <c r="F28" s="82"/>
      <c r="H28" s="82"/>
    </row>
    <row r="29" customFormat="false" ht="13.2" hidden="false" customHeight="false" outlineLevel="0" collapsed="false">
      <c r="B29" s="77"/>
      <c r="C29" s="78"/>
      <c r="D29" s="81"/>
      <c r="E29" s="82"/>
      <c r="F29" s="82"/>
      <c r="H29" s="82"/>
    </row>
    <row r="30" customFormat="false" ht="13.2" hidden="false" customHeight="false" outlineLevel="0" collapsed="false">
      <c r="E30" s="79" t="str">
        <f aca="false">D32</f>
        <v>Gazárek Radim</v>
      </c>
      <c r="F30" s="82"/>
      <c r="H30" s="82"/>
    </row>
    <row r="31" customFormat="false" ht="13.2" hidden="false" customHeight="false" outlineLevel="0" collapsed="false">
      <c r="B31" s="77"/>
      <c r="C31" s="78"/>
      <c r="E31" s="81" t="s">
        <v>132</v>
      </c>
      <c r="H31" s="82"/>
    </row>
    <row r="32" customFormat="false" ht="13.2" hidden="false" customHeight="false" outlineLevel="0" collapsed="false">
      <c r="D32" s="79" t="str">
        <f aca="false">B33</f>
        <v>Gazárek Radim</v>
      </c>
      <c r="E32" s="82"/>
      <c r="H32" s="82"/>
    </row>
    <row r="33" customFormat="false" ht="13.2" hidden="false" customHeight="false" outlineLevel="0" collapsed="false">
      <c r="B33" s="77" t="s">
        <v>10</v>
      </c>
      <c r="C33" s="80" t="s">
        <v>66</v>
      </c>
      <c r="D33" s="81"/>
      <c r="H33" s="82"/>
    </row>
    <row r="34" customFormat="false" ht="13.2" hidden="false" customHeight="false" outlineLevel="0" collapsed="false">
      <c r="H34" s="88" t="str">
        <f aca="false">G18</f>
        <v>Kovaříčková Tereza</v>
      </c>
    </row>
    <row r="35" customFormat="false" ht="13.2" hidden="false" customHeight="false" outlineLevel="0" collapsed="false">
      <c r="B35" s="77" t="s">
        <v>8</v>
      </c>
      <c r="C35" s="78" t="s">
        <v>57</v>
      </c>
      <c r="H35" s="81" t="s">
        <v>133</v>
      </c>
    </row>
    <row r="36" customFormat="false" ht="13.2" hidden="false" customHeight="false" outlineLevel="0" collapsed="false">
      <c r="D36" s="79" t="str">
        <f aca="false">B35</f>
        <v>Vyskočilová Ester</v>
      </c>
      <c r="H36" s="82"/>
    </row>
    <row r="37" customFormat="false" ht="13.2" hidden="false" customHeight="false" outlineLevel="0" collapsed="false">
      <c r="B37" s="77"/>
      <c r="C37" s="80"/>
      <c r="D37" s="81"/>
      <c r="E37" s="82"/>
      <c r="H37" s="82"/>
    </row>
    <row r="38" customFormat="false" ht="13.2" hidden="false" customHeight="false" outlineLevel="0" collapsed="false">
      <c r="E38" s="79" t="str">
        <f aca="false">D36</f>
        <v>Vyskočilová Ester</v>
      </c>
      <c r="F38" s="83"/>
      <c r="H38" s="82"/>
    </row>
    <row r="39" customFormat="false" ht="13.2" hidden="false" customHeight="false" outlineLevel="0" collapsed="false">
      <c r="B39" s="77"/>
      <c r="C39" s="78"/>
      <c r="E39" s="81" t="s">
        <v>135</v>
      </c>
      <c r="F39" s="82"/>
      <c r="H39" s="82"/>
    </row>
    <row r="40" customFormat="false" ht="13.2" hidden="false" customHeight="false" outlineLevel="0" collapsed="false">
      <c r="D40" s="79" t="str">
        <f aca="false">B41</f>
        <v>Hlawatschke Alfréd</v>
      </c>
      <c r="E40" s="82"/>
      <c r="F40" s="82"/>
      <c r="H40" s="82"/>
    </row>
    <row r="41" customFormat="false" ht="13.2" hidden="false" customHeight="false" outlineLevel="0" collapsed="false">
      <c r="B41" s="84" t="s">
        <v>121</v>
      </c>
      <c r="C41" s="80" t="s">
        <v>72</v>
      </c>
      <c r="D41" s="81"/>
      <c r="F41" s="82"/>
      <c r="H41" s="82"/>
    </row>
    <row r="42" customFormat="false" ht="13.2" hidden="false" customHeight="false" outlineLevel="0" collapsed="false">
      <c r="B42" s="85"/>
      <c r="C42" s="86"/>
      <c r="F42" s="79" t="str">
        <f aca="false">E38</f>
        <v>Vyskočilová Ester</v>
      </c>
      <c r="H42" s="82"/>
    </row>
    <row r="43" customFormat="false" ht="13.2" hidden="false" customHeight="false" outlineLevel="0" collapsed="false">
      <c r="B43" s="77" t="s">
        <v>18</v>
      </c>
      <c r="C43" s="78" t="s">
        <v>66</v>
      </c>
      <c r="F43" s="81" t="s">
        <v>132</v>
      </c>
      <c r="G43" s="82"/>
      <c r="H43" s="82"/>
    </row>
    <row r="44" customFormat="false" ht="13.2" hidden="false" customHeight="false" outlineLevel="0" collapsed="false">
      <c r="D44" s="79" t="str">
        <f aca="false">B43</f>
        <v>Šmika Hugo</v>
      </c>
      <c r="F44" s="82"/>
      <c r="G44" s="82"/>
      <c r="H44" s="82"/>
    </row>
    <row r="45" customFormat="false" ht="13.2" hidden="false" customHeight="false" outlineLevel="0" collapsed="false">
      <c r="B45" s="77"/>
      <c r="C45" s="78"/>
      <c r="D45" s="81"/>
      <c r="E45" s="82"/>
      <c r="F45" s="82"/>
      <c r="G45" s="82"/>
      <c r="H45" s="82"/>
    </row>
    <row r="46" customFormat="false" ht="13.2" hidden="false" customHeight="false" outlineLevel="0" collapsed="false">
      <c r="E46" s="79" t="str">
        <f aca="false">D44</f>
        <v>Šmika Hugo</v>
      </c>
      <c r="F46" s="82"/>
      <c r="G46" s="82"/>
      <c r="H46" s="82"/>
    </row>
    <row r="47" customFormat="false" ht="13.2" hidden="false" customHeight="false" outlineLevel="0" collapsed="false">
      <c r="B47" s="77"/>
      <c r="C47" s="78"/>
      <c r="E47" s="81" t="s">
        <v>133</v>
      </c>
      <c r="F47" s="83"/>
      <c r="G47" s="82"/>
      <c r="H47" s="82"/>
    </row>
    <row r="48" customFormat="false" ht="13.2" hidden="false" customHeight="false" outlineLevel="0" collapsed="false">
      <c r="D48" s="79" t="str">
        <f aca="false">B49</f>
        <v>Hendrych Lukáš</v>
      </c>
      <c r="E48" s="82"/>
      <c r="F48" s="83"/>
      <c r="G48" s="82"/>
      <c r="H48" s="82"/>
    </row>
    <row r="49" customFormat="false" ht="13.2" hidden="false" customHeight="false" outlineLevel="0" collapsed="false">
      <c r="B49" s="77" t="s">
        <v>28</v>
      </c>
      <c r="C49" s="80" t="s">
        <v>129</v>
      </c>
      <c r="D49" s="87"/>
      <c r="F49" s="83"/>
      <c r="G49" s="82"/>
      <c r="H49" s="82"/>
    </row>
    <row r="50" customFormat="false" ht="13.2" hidden="false" customHeight="false" outlineLevel="0" collapsed="false">
      <c r="G50" s="79" t="str">
        <f aca="false">F58</f>
        <v>Novák Hynek</v>
      </c>
      <c r="H50" s="82"/>
    </row>
    <row r="51" customFormat="false" ht="13.2" hidden="false" customHeight="false" outlineLevel="0" collapsed="false">
      <c r="B51" s="77" t="s">
        <v>12</v>
      </c>
      <c r="C51" s="78" t="s">
        <v>66</v>
      </c>
      <c r="G51" s="81" t="s">
        <v>132</v>
      </c>
      <c r="H51" s="83"/>
    </row>
    <row r="52" customFormat="false" ht="13.2" hidden="false" customHeight="false" outlineLevel="0" collapsed="false">
      <c r="D52" s="79" t="str">
        <f aca="false">B51</f>
        <v>Matuška Tomáš</v>
      </c>
      <c r="G52" s="82"/>
    </row>
    <row r="53" customFormat="false" ht="13.2" hidden="false" customHeight="false" outlineLevel="0" collapsed="false">
      <c r="B53" s="77"/>
      <c r="C53" s="78"/>
      <c r="D53" s="81"/>
      <c r="E53" s="82"/>
      <c r="G53" s="82"/>
    </row>
    <row r="54" customFormat="false" ht="13.2" hidden="false" customHeight="false" outlineLevel="0" collapsed="false">
      <c r="E54" s="79" t="str">
        <f aca="false">D52</f>
        <v>Matuška Tomáš</v>
      </c>
      <c r="G54" s="82"/>
    </row>
    <row r="55" customFormat="false" ht="13.2" hidden="false" customHeight="false" outlineLevel="0" collapsed="false">
      <c r="B55" s="77"/>
      <c r="C55" s="78"/>
      <c r="E55" s="81" t="s">
        <v>133</v>
      </c>
      <c r="F55" s="82"/>
      <c r="G55" s="82"/>
    </row>
    <row r="56" customFormat="false" ht="13.2" hidden="false" customHeight="false" outlineLevel="0" collapsed="false">
      <c r="D56" s="79" t="str">
        <f aca="false">B57</f>
        <v>Čermák Filip</v>
      </c>
      <c r="E56" s="82"/>
      <c r="F56" s="82"/>
      <c r="G56" s="82"/>
    </row>
    <row r="57" customFormat="false" ht="13.2" hidden="false" customHeight="false" outlineLevel="0" collapsed="false">
      <c r="B57" s="77" t="s">
        <v>9</v>
      </c>
      <c r="C57" s="80" t="s">
        <v>57</v>
      </c>
      <c r="D57" s="81"/>
      <c r="F57" s="82"/>
      <c r="G57" s="82"/>
    </row>
    <row r="58" customFormat="false" ht="13.2" hidden="false" customHeight="false" outlineLevel="0" collapsed="false">
      <c r="F58" s="79" t="str">
        <f aca="false">E62</f>
        <v>Novák Hynek</v>
      </c>
      <c r="G58" s="82"/>
    </row>
    <row r="59" customFormat="false" ht="13.2" hidden="false" customHeight="false" outlineLevel="0" collapsed="false">
      <c r="B59" s="77" t="s">
        <v>137</v>
      </c>
      <c r="C59" s="78" t="s">
        <v>62</v>
      </c>
      <c r="F59" s="81" t="s">
        <v>135</v>
      </c>
    </row>
    <row r="60" customFormat="false" ht="13.2" hidden="false" customHeight="false" outlineLevel="0" collapsed="false">
      <c r="D60" s="79" t="str">
        <f aca="false">B61</f>
        <v>Kuchařová Elena</v>
      </c>
      <c r="F60" s="82"/>
    </row>
    <row r="61" customFormat="false" ht="13.2" hidden="false" customHeight="false" outlineLevel="0" collapsed="false">
      <c r="B61" s="77" t="s">
        <v>7</v>
      </c>
      <c r="C61" s="78" t="s">
        <v>57</v>
      </c>
      <c r="D61" s="81" t="s">
        <v>133</v>
      </c>
      <c r="E61" s="82"/>
      <c r="F61" s="82"/>
    </row>
    <row r="62" customFormat="false" ht="13.2" hidden="false" customHeight="false" outlineLevel="0" collapsed="false">
      <c r="E62" s="79" t="str">
        <f aca="false">D64</f>
        <v>Novák Hynek</v>
      </c>
      <c r="F62" s="82"/>
    </row>
    <row r="63" customFormat="false" ht="13.2" hidden="false" customHeight="false" outlineLevel="0" collapsed="false">
      <c r="B63" s="77"/>
      <c r="C63" s="78"/>
      <c r="E63" s="81" t="s">
        <v>133</v>
      </c>
    </row>
    <row r="64" customFormat="false" ht="13.2" hidden="false" customHeight="false" outlineLevel="0" collapsed="false">
      <c r="D64" s="79" t="str">
        <f aca="false">B65</f>
        <v>Novák Hynek</v>
      </c>
      <c r="E64" s="82"/>
    </row>
    <row r="65" customFormat="false" ht="13.2" hidden="false" customHeight="false" outlineLevel="0" collapsed="false">
      <c r="B65" s="77" t="s">
        <v>5</v>
      </c>
      <c r="C65" s="80" t="s">
        <v>72</v>
      </c>
      <c r="D65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8.90234375" defaultRowHeight="13.2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2.99"/>
    <col collapsed="false" customWidth="true" hidden="false" outlineLevel="0" max="3" min="3" style="75" width="7.9"/>
    <col collapsed="false" customWidth="true" hidden="false" outlineLevel="0" max="7" min="4" style="74" width="14.63"/>
    <col collapsed="false" customWidth="false" hidden="false" outlineLevel="0" max="257" min="8" style="74" width="8.9"/>
  </cols>
  <sheetData>
    <row r="2" customFormat="false" ht="13.2" hidden="false" customHeight="false" outlineLevel="0" collapsed="false">
      <c r="A2" s="76"/>
    </row>
    <row r="3" customFormat="false" ht="13.2" hidden="false" customHeight="false" outlineLevel="0" collapsed="false">
      <c r="A3" s="76"/>
      <c r="B3" s="77" t="s">
        <v>31</v>
      </c>
      <c r="C3" s="78" t="s">
        <v>66</v>
      </c>
    </row>
    <row r="4" customFormat="false" ht="13.2" hidden="false" customHeight="false" outlineLevel="0" collapsed="false">
      <c r="A4" s="76"/>
      <c r="D4" s="79" t="str">
        <f aca="false">B3</f>
        <v>Dostál Jan</v>
      </c>
    </row>
    <row r="5" customFormat="false" ht="13.2" hidden="false" customHeight="false" outlineLevel="0" collapsed="false">
      <c r="A5" s="76"/>
      <c r="B5" s="77" t="s">
        <v>49</v>
      </c>
      <c r="C5" s="80" t="s">
        <v>70</v>
      </c>
      <c r="D5" s="81" t="s">
        <v>132</v>
      </c>
      <c r="E5" s="82"/>
    </row>
    <row r="6" customFormat="false" ht="13.2" hidden="false" customHeight="false" outlineLevel="0" collapsed="false">
      <c r="A6" s="76"/>
      <c r="E6" s="79" t="str">
        <f aca="false">D4</f>
        <v>Dostál Jan</v>
      </c>
      <c r="F6" s="83"/>
    </row>
    <row r="7" customFormat="false" ht="13.2" hidden="false" customHeight="false" outlineLevel="0" collapsed="false">
      <c r="A7" s="76"/>
      <c r="B7" s="77" t="s">
        <v>33</v>
      </c>
      <c r="C7" s="78" t="s">
        <v>75</v>
      </c>
      <c r="E7" s="81" t="s">
        <v>132</v>
      </c>
      <c r="F7" s="82"/>
    </row>
    <row r="8" customFormat="false" ht="13.2" hidden="false" customHeight="false" outlineLevel="0" collapsed="false">
      <c r="A8" s="76"/>
      <c r="D8" s="79" t="str">
        <f aca="false">B7</f>
        <v>Baláš Martin</v>
      </c>
      <c r="E8" s="82"/>
      <c r="F8" s="82"/>
    </row>
    <row r="9" customFormat="false" ht="13.2" hidden="false" customHeight="false" outlineLevel="0" collapsed="false">
      <c r="A9" s="76"/>
      <c r="B9" s="84" t="s">
        <v>138</v>
      </c>
      <c r="C9" s="80" t="s">
        <v>70</v>
      </c>
      <c r="D9" s="81" t="s">
        <v>133</v>
      </c>
      <c r="F9" s="82"/>
    </row>
    <row r="10" customFormat="false" ht="13.2" hidden="false" customHeight="false" outlineLevel="0" collapsed="false">
      <c r="A10" s="76"/>
      <c r="B10" s="85"/>
      <c r="C10" s="86"/>
      <c r="F10" s="79" t="str">
        <f aca="false">E6</f>
        <v>Dostál Jan</v>
      </c>
    </row>
    <row r="11" customFormat="false" ht="13.2" hidden="false" customHeight="false" outlineLevel="0" collapsed="false">
      <c r="A11" s="76"/>
      <c r="B11" s="77" t="s">
        <v>42</v>
      </c>
      <c r="C11" s="78" t="s">
        <v>87</v>
      </c>
      <c r="F11" s="81" t="s">
        <v>135</v>
      </c>
      <c r="G11" s="82"/>
    </row>
    <row r="12" customFormat="false" ht="13.2" hidden="false" customHeight="false" outlineLevel="0" collapsed="false">
      <c r="D12" s="79" t="str">
        <f aca="false">B11</f>
        <v>Jetenský Jan</v>
      </c>
      <c r="F12" s="82"/>
      <c r="G12" s="82"/>
    </row>
    <row r="13" customFormat="false" ht="13.2" hidden="false" customHeight="false" outlineLevel="0" collapsed="false">
      <c r="B13" s="77" t="s">
        <v>45</v>
      </c>
      <c r="C13" s="78" t="s">
        <v>75</v>
      </c>
      <c r="D13" s="81" t="s">
        <v>133</v>
      </c>
      <c r="E13" s="82"/>
      <c r="F13" s="82"/>
      <c r="G13" s="82"/>
    </row>
    <row r="14" customFormat="false" ht="13.2" hidden="false" customHeight="false" outlineLevel="0" collapsed="false">
      <c r="E14" s="79" t="str">
        <f aca="false">D12</f>
        <v>Jetenský Jan</v>
      </c>
      <c r="F14" s="82"/>
      <c r="G14" s="82"/>
    </row>
    <row r="15" customFormat="false" ht="13.2" hidden="false" customHeight="false" outlineLevel="0" collapsed="false">
      <c r="B15" s="77" t="s">
        <v>41</v>
      </c>
      <c r="C15" s="78" t="s">
        <v>70</v>
      </c>
      <c r="E15" s="81" t="s">
        <v>132</v>
      </c>
      <c r="F15" s="83"/>
      <c r="G15" s="82"/>
    </row>
    <row r="16" customFormat="false" ht="13.2" hidden="false" customHeight="false" outlineLevel="0" collapsed="false">
      <c r="D16" s="79" t="str">
        <f aca="false">B17</f>
        <v>Plocek Michal</v>
      </c>
      <c r="E16" s="82"/>
      <c r="F16" s="83"/>
      <c r="G16" s="82"/>
    </row>
    <row r="17" customFormat="false" ht="13.2" hidden="false" customHeight="false" outlineLevel="0" collapsed="false">
      <c r="B17" s="77" t="s">
        <v>36</v>
      </c>
      <c r="C17" s="80" t="s">
        <v>62</v>
      </c>
      <c r="D17" s="87" t="s">
        <v>135</v>
      </c>
      <c r="F17" s="83"/>
      <c r="G17" s="82"/>
    </row>
    <row r="18" customFormat="false" ht="13.2" hidden="false" customHeight="false" outlineLevel="0" collapsed="false">
      <c r="G18" s="79" t="str">
        <f aca="false">F10</f>
        <v>Dostál Jan</v>
      </c>
    </row>
    <row r="19" customFormat="false" ht="13.2" hidden="false" customHeight="false" outlineLevel="0" collapsed="false">
      <c r="B19" s="77" t="s">
        <v>37</v>
      </c>
      <c r="C19" s="78" t="s">
        <v>62</v>
      </c>
      <c r="G19" s="81" t="s">
        <v>135</v>
      </c>
    </row>
    <row r="20" customFormat="false" ht="13.2" hidden="false" customHeight="false" outlineLevel="0" collapsed="false">
      <c r="D20" s="79" t="str">
        <f aca="false">B19</f>
        <v>Fuksa Lukáš</v>
      </c>
      <c r="G20" s="82"/>
    </row>
    <row r="21" customFormat="false" ht="13.2" hidden="false" customHeight="false" outlineLevel="0" collapsed="false">
      <c r="B21" s="77" t="s">
        <v>43</v>
      </c>
      <c r="C21" s="78" t="s">
        <v>44</v>
      </c>
      <c r="D21" s="81" t="s">
        <v>132</v>
      </c>
      <c r="E21" s="82"/>
      <c r="G21" s="82"/>
    </row>
    <row r="22" customFormat="false" ht="13.2" hidden="false" customHeight="false" outlineLevel="0" collapsed="false">
      <c r="E22" s="79" t="str">
        <f aca="false">D20</f>
        <v>Fuksa Lukáš</v>
      </c>
      <c r="G22" s="82"/>
    </row>
    <row r="23" customFormat="false" ht="13.2" hidden="false" customHeight="false" outlineLevel="0" collapsed="false">
      <c r="B23" s="77" t="s">
        <v>48</v>
      </c>
      <c r="C23" s="78" t="s">
        <v>107</v>
      </c>
      <c r="E23" s="81" t="s">
        <v>132</v>
      </c>
      <c r="F23" s="82"/>
      <c r="G23" s="82"/>
    </row>
    <row r="24" customFormat="false" ht="13.2" hidden="false" customHeight="false" outlineLevel="0" collapsed="false">
      <c r="D24" s="79" t="str">
        <f aca="false">B25</f>
        <v>Hrubá Evelin</v>
      </c>
      <c r="E24" s="82"/>
      <c r="F24" s="82"/>
      <c r="G24" s="82"/>
    </row>
    <row r="25" customFormat="false" ht="13.2" hidden="false" customHeight="false" outlineLevel="0" collapsed="false">
      <c r="B25" s="77" t="s">
        <v>39</v>
      </c>
      <c r="C25" s="80" t="s">
        <v>70</v>
      </c>
      <c r="D25" s="81" t="s">
        <v>132</v>
      </c>
      <c r="F25" s="82"/>
      <c r="G25" s="82"/>
    </row>
    <row r="26" customFormat="false" ht="13.2" hidden="false" customHeight="false" outlineLevel="0" collapsed="false">
      <c r="F26" s="79" t="str">
        <f aca="false">E30</f>
        <v>Hlawatschke Mína</v>
      </c>
      <c r="G26" s="82"/>
    </row>
    <row r="27" customFormat="false" ht="13.2" hidden="false" customHeight="false" outlineLevel="0" collapsed="false">
      <c r="B27" s="77" t="s">
        <v>51</v>
      </c>
      <c r="C27" s="78" t="s">
        <v>139</v>
      </c>
      <c r="F27" s="81" t="s">
        <v>133</v>
      </c>
    </row>
    <row r="28" customFormat="false" ht="13.2" hidden="false" customHeight="false" outlineLevel="0" collapsed="false">
      <c r="D28" s="79" t="str">
        <f aca="false">B27</f>
        <v>Záruba Vojtěch</v>
      </c>
      <c r="F28" s="82"/>
    </row>
    <row r="29" customFormat="false" ht="13.2" hidden="false" customHeight="false" outlineLevel="0" collapsed="false">
      <c r="B29" s="77" t="s">
        <v>47</v>
      </c>
      <c r="C29" s="78" t="s">
        <v>70</v>
      </c>
      <c r="D29" s="81" t="s">
        <v>133</v>
      </c>
      <c r="E29" s="82"/>
      <c r="F29" s="82"/>
    </row>
    <row r="30" customFormat="false" ht="13.2" hidden="false" customHeight="false" outlineLevel="0" collapsed="false">
      <c r="E30" s="79" t="str">
        <f aca="false">D32</f>
        <v>Hlawatschke Mína</v>
      </c>
      <c r="F30" s="82"/>
    </row>
    <row r="31" customFormat="false" ht="13.2" hidden="false" customHeight="false" outlineLevel="0" collapsed="false">
      <c r="B31" s="77" t="s">
        <v>37</v>
      </c>
      <c r="C31" s="78" t="s">
        <v>62</v>
      </c>
      <c r="E31" s="81" t="s">
        <v>135</v>
      </c>
    </row>
    <row r="32" customFormat="false" ht="13.2" hidden="false" customHeight="false" outlineLevel="0" collapsed="false">
      <c r="D32" s="79" t="str">
        <f aca="false">B33</f>
        <v>Hlawatschke Mína</v>
      </c>
      <c r="E32" s="82"/>
    </row>
    <row r="33" customFormat="false" ht="13.2" hidden="false" customHeight="false" outlineLevel="0" collapsed="false">
      <c r="B33" s="77" t="s">
        <v>35</v>
      </c>
      <c r="C33" s="80" t="s">
        <v>72</v>
      </c>
      <c r="D33" s="81" t="s">
        <v>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37" activeCellId="0" sqref="G20:H37"/>
    </sheetView>
  </sheetViews>
  <sheetFormatPr defaultColWidth="8.90234375" defaultRowHeight="15" zeroHeight="false" outlineLevelRow="0" outlineLevelCol="0"/>
  <cols>
    <col collapsed="false" customWidth="true" hidden="false" outlineLevel="0" max="2" min="1" style="89" width="6.62"/>
    <col collapsed="false" customWidth="true" hidden="false" outlineLevel="0" max="3" min="3" style="1" width="19.99"/>
    <col collapsed="false" customWidth="true" hidden="false" outlineLevel="0" max="4" min="4" style="1" width="8.35"/>
    <col collapsed="false" customWidth="true" hidden="false" outlineLevel="0" max="5" min="5" style="90" width="25.44"/>
    <col collapsed="false" customWidth="false" hidden="false" outlineLevel="0" max="13" min="9" style="1" width="8.9"/>
  </cols>
  <sheetData>
    <row r="1" customFormat="false" ht="15.6" hidden="false" customHeight="false" outlineLevel="0" collapsed="false">
      <c r="A1" s="91" t="s">
        <v>56</v>
      </c>
      <c r="B1" s="91" t="s">
        <v>140</v>
      </c>
      <c r="C1" s="92" t="s">
        <v>53</v>
      </c>
      <c r="D1" s="92" t="s">
        <v>1</v>
      </c>
      <c r="E1" s="92" t="s">
        <v>2</v>
      </c>
      <c r="F1" s="92" t="s">
        <v>54</v>
      </c>
    </row>
    <row r="2" customFormat="false" ht="15" hidden="false" customHeight="false" outlineLevel="0" collapsed="false">
      <c r="A2" s="93" t="s">
        <v>59</v>
      </c>
      <c r="B2" s="1" t="n">
        <v>73117</v>
      </c>
      <c r="C2" s="1" t="s">
        <v>3</v>
      </c>
      <c r="D2" s="1" t="n">
        <v>2009</v>
      </c>
      <c r="E2" s="1" t="s">
        <v>4</v>
      </c>
      <c r="F2" s="0" t="n">
        <v>120</v>
      </c>
    </row>
    <row r="3" customFormat="false" ht="15" hidden="false" customHeight="false" outlineLevel="0" collapsed="false">
      <c r="A3" s="93" t="s">
        <v>67</v>
      </c>
      <c r="B3" s="1" t="n">
        <v>78198</v>
      </c>
      <c r="C3" s="1" t="s">
        <v>5</v>
      </c>
      <c r="D3" s="1" t="n">
        <v>2009</v>
      </c>
      <c r="E3" s="1" t="s">
        <v>6</v>
      </c>
      <c r="F3" s="1" t="n">
        <v>90</v>
      </c>
      <c r="P3" s="94"/>
    </row>
    <row r="4" customFormat="false" ht="15" hidden="false" customHeight="false" outlineLevel="0" collapsed="false">
      <c r="A4" s="93" t="s">
        <v>141</v>
      </c>
      <c r="B4" s="1" t="n">
        <v>73922</v>
      </c>
      <c r="C4" s="1" t="s">
        <v>10</v>
      </c>
      <c r="D4" s="1" t="n">
        <v>2011</v>
      </c>
      <c r="E4" s="1" t="s">
        <v>11</v>
      </c>
      <c r="F4" s="1" t="n">
        <v>60</v>
      </c>
      <c r="P4" s="94"/>
    </row>
    <row r="5" customFormat="false" ht="15" hidden="false" customHeight="false" outlineLevel="0" collapsed="false">
      <c r="A5" s="93" t="s">
        <v>141</v>
      </c>
      <c r="B5" s="1" t="n">
        <v>74704</v>
      </c>
      <c r="C5" s="1" t="s">
        <v>8</v>
      </c>
      <c r="D5" s="1" t="n">
        <v>2011</v>
      </c>
      <c r="E5" s="1" t="s">
        <v>4</v>
      </c>
      <c r="F5" s="9" t="n">
        <v>60</v>
      </c>
      <c r="P5" s="94"/>
    </row>
    <row r="6" customFormat="false" ht="15" hidden="false" customHeight="false" outlineLevel="0" collapsed="false">
      <c r="A6" s="93" t="s">
        <v>142</v>
      </c>
      <c r="B6" s="1" t="n">
        <v>70324</v>
      </c>
      <c r="C6" s="1" t="s">
        <v>19</v>
      </c>
      <c r="D6" s="1" t="n">
        <v>2008</v>
      </c>
      <c r="E6" s="1" t="s">
        <v>20</v>
      </c>
      <c r="F6" s="9" t="n">
        <v>30</v>
      </c>
      <c r="P6" s="94"/>
    </row>
    <row r="7" customFormat="false" ht="15" hidden="false" customHeight="false" outlineLevel="0" collapsed="false">
      <c r="A7" s="93" t="s">
        <v>142</v>
      </c>
      <c r="B7" s="1" t="n">
        <v>87666</v>
      </c>
      <c r="C7" s="1" t="s">
        <v>24</v>
      </c>
      <c r="D7" s="1" t="n">
        <v>2010</v>
      </c>
      <c r="E7" s="1" t="s">
        <v>25</v>
      </c>
      <c r="F7" s="9" t="n">
        <v>30</v>
      </c>
      <c r="P7" s="94"/>
    </row>
    <row r="8" customFormat="false" ht="15" hidden="false" customHeight="false" outlineLevel="0" collapsed="false">
      <c r="A8" s="93" t="s">
        <v>142</v>
      </c>
      <c r="B8" s="1" t="n">
        <v>77007</v>
      </c>
      <c r="C8" s="1" t="s">
        <v>18</v>
      </c>
      <c r="D8" s="1" t="n">
        <v>2011</v>
      </c>
      <c r="E8" s="1" t="s">
        <v>11</v>
      </c>
      <c r="F8" s="9" t="n">
        <v>30</v>
      </c>
      <c r="P8" s="94"/>
    </row>
    <row r="9" customFormat="false" ht="15" hidden="false" customHeight="false" outlineLevel="0" collapsed="false">
      <c r="A9" s="93" t="s">
        <v>142</v>
      </c>
      <c r="B9" s="1" t="n">
        <v>71386</v>
      </c>
      <c r="C9" s="1" t="s">
        <v>12</v>
      </c>
      <c r="D9" s="1" t="n">
        <v>2012</v>
      </c>
      <c r="E9" s="1" t="s">
        <v>11</v>
      </c>
      <c r="F9" s="9" t="n">
        <v>30</v>
      </c>
      <c r="P9" s="94"/>
    </row>
    <row r="10" customFormat="false" ht="15" hidden="false" customHeight="false" outlineLevel="0" collapsed="false">
      <c r="A10" s="93" t="s">
        <v>143</v>
      </c>
      <c r="B10" s="1" t="n">
        <v>80744</v>
      </c>
      <c r="C10" s="1" t="s">
        <v>26</v>
      </c>
      <c r="D10" s="1" t="n">
        <v>2011</v>
      </c>
      <c r="E10" s="1" t="s">
        <v>27</v>
      </c>
      <c r="F10" s="9" t="n">
        <v>15</v>
      </c>
      <c r="P10" s="94"/>
    </row>
    <row r="11" customFormat="false" ht="15" hidden="false" customHeight="false" outlineLevel="0" collapsed="false">
      <c r="A11" s="93" t="s">
        <v>143</v>
      </c>
      <c r="B11" s="1" t="n">
        <v>77722</v>
      </c>
      <c r="C11" s="1" t="s">
        <v>15</v>
      </c>
      <c r="D11" s="1" t="n">
        <v>2008</v>
      </c>
      <c r="E11" s="1" t="s">
        <v>16</v>
      </c>
      <c r="F11" s="9" t="n">
        <v>15</v>
      </c>
      <c r="P11" s="94"/>
    </row>
    <row r="12" customFormat="false" ht="15" hidden="false" customHeight="false" outlineLevel="0" collapsed="false">
      <c r="A12" s="93" t="s">
        <v>143</v>
      </c>
      <c r="B12" s="1" t="n">
        <v>74365</v>
      </c>
      <c r="C12" s="1" t="s">
        <v>13</v>
      </c>
      <c r="D12" s="1" t="n">
        <v>2010</v>
      </c>
      <c r="E12" s="1" t="s">
        <v>14</v>
      </c>
      <c r="F12" s="9" t="n">
        <v>15</v>
      </c>
      <c r="P12" s="94"/>
    </row>
    <row r="13" customFormat="false" ht="15" hidden="false" customHeight="false" outlineLevel="0" collapsed="false">
      <c r="A13" s="93" t="s">
        <v>143</v>
      </c>
      <c r="B13" s="1" t="n">
        <v>78247</v>
      </c>
      <c r="C13" s="1" t="s">
        <v>17</v>
      </c>
      <c r="D13" s="1" t="n">
        <v>2010</v>
      </c>
      <c r="E13" s="1" t="s">
        <v>4</v>
      </c>
      <c r="F13" s="9" t="n">
        <v>15</v>
      </c>
      <c r="P13" s="94"/>
    </row>
    <row r="14" customFormat="false" ht="15" hidden="false" customHeight="false" outlineLevel="0" collapsed="false">
      <c r="A14" s="93" t="s">
        <v>143</v>
      </c>
      <c r="B14" s="1" t="n">
        <v>79853</v>
      </c>
      <c r="C14" s="1" t="s">
        <v>23</v>
      </c>
      <c r="D14" s="1" t="n">
        <v>2009</v>
      </c>
      <c r="E14" s="1" t="s">
        <v>6</v>
      </c>
      <c r="F14" s="9" t="n">
        <v>15</v>
      </c>
      <c r="P14" s="94"/>
    </row>
    <row r="15" customFormat="false" ht="15" hidden="false" customHeight="false" outlineLevel="0" collapsed="false">
      <c r="A15" s="93" t="s">
        <v>143</v>
      </c>
      <c r="B15" s="1" t="n">
        <v>79133</v>
      </c>
      <c r="C15" s="1" t="s">
        <v>28</v>
      </c>
      <c r="D15" s="1" t="n">
        <v>2007</v>
      </c>
      <c r="E15" s="1" t="s">
        <v>29</v>
      </c>
      <c r="F15" s="9" t="n">
        <v>15</v>
      </c>
      <c r="P15" s="94"/>
    </row>
    <row r="16" customFormat="false" ht="15" hidden="false" customHeight="false" outlineLevel="0" collapsed="false">
      <c r="A16" s="93" t="s">
        <v>143</v>
      </c>
      <c r="B16" s="1" t="n">
        <v>78263</v>
      </c>
      <c r="C16" s="1" t="s">
        <v>9</v>
      </c>
      <c r="D16" s="1" t="n">
        <v>2011</v>
      </c>
      <c r="E16" s="1" t="s">
        <v>4</v>
      </c>
      <c r="F16" s="9" t="n">
        <v>15</v>
      </c>
      <c r="P16" s="94"/>
    </row>
    <row r="17" customFormat="false" ht="15" hidden="false" customHeight="false" outlineLevel="0" collapsed="false">
      <c r="A17" s="93" t="s">
        <v>143</v>
      </c>
      <c r="B17" s="1" t="n">
        <v>66723</v>
      </c>
      <c r="C17" s="1" t="s">
        <v>7</v>
      </c>
      <c r="D17" s="1" t="n">
        <v>2009</v>
      </c>
      <c r="E17" s="1" t="s">
        <v>4</v>
      </c>
      <c r="F17" s="9" t="n">
        <v>15</v>
      </c>
      <c r="P17" s="94"/>
    </row>
    <row r="18" customFormat="false" ht="15" hidden="false" customHeight="false" outlineLevel="0" collapsed="false">
      <c r="A18" s="93" t="s">
        <v>144</v>
      </c>
      <c r="B18" s="1" t="n">
        <v>77721</v>
      </c>
      <c r="C18" s="1" t="s">
        <v>30</v>
      </c>
      <c r="D18" s="1" t="n">
        <v>2010</v>
      </c>
      <c r="E18" s="1" t="s">
        <v>16</v>
      </c>
      <c r="F18" s="9" t="n">
        <v>12</v>
      </c>
      <c r="P18" s="94"/>
    </row>
    <row r="19" customFormat="false" ht="15" hidden="false" customHeight="false" outlineLevel="0" collapsed="false">
      <c r="A19" s="93" t="s">
        <v>144</v>
      </c>
      <c r="B19" s="1" t="n">
        <v>85411</v>
      </c>
      <c r="C19" s="1" t="s">
        <v>32</v>
      </c>
      <c r="D19" s="1" t="n">
        <v>2006</v>
      </c>
      <c r="E19" s="1" t="s">
        <v>16</v>
      </c>
      <c r="F19" s="9" t="n">
        <v>12</v>
      </c>
      <c r="P19" s="94"/>
    </row>
    <row r="20" customFormat="false" ht="15" hidden="false" customHeight="false" outlineLevel="0" collapsed="false">
      <c r="A20" s="93" t="s">
        <v>145</v>
      </c>
      <c r="B20" s="1" t="n">
        <v>81871</v>
      </c>
      <c r="C20" s="1" t="s">
        <v>31</v>
      </c>
      <c r="D20" s="1" t="n">
        <v>2011</v>
      </c>
      <c r="E20" s="1" t="s">
        <v>11</v>
      </c>
      <c r="F20" s="9" t="n">
        <v>8</v>
      </c>
      <c r="P20" s="94"/>
    </row>
    <row r="21" customFormat="false" ht="15" hidden="false" customHeight="false" outlineLevel="0" collapsed="false">
      <c r="A21" s="93" t="s">
        <v>146</v>
      </c>
      <c r="B21" s="1" t="n">
        <v>83537</v>
      </c>
      <c r="C21" s="1" t="s">
        <v>35</v>
      </c>
      <c r="D21" s="1" t="n">
        <v>2012</v>
      </c>
      <c r="E21" s="1" t="s">
        <v>6</v>
      </c>
      <c r="F21" s="9" t="n">
        <v>6</v>
      </c>
      <c r="P21" s="94"/>
    </row>
    <row r="22" customFormat="false" ht="15" hidden="false" customHeight="false" outlineLevel="0" collapsed="false">
      <c r="A22" s="93" t="s">
        <v>147</v>
      </c>
      <c r="B22" s="1" t="n">
        <v>85508</v>
      </c>
      <c r="C22" s="1" t="s">
        <v>42</v>
      </c>
      <c r="D22" s="1" t="n">
        <v>2011</v>
      </c>
      <c r="E22" s="1" t="s">
        <v>27</v>
      </c>
      <c r="F22" s="9" t="n">
        <v>4</v>
      </c>
      <c r="P22" s="94"/>
    </row>
    <row r="23" customFormat="false" ht="15" hidden="false" customHeight="false" outlineLevel="0" collapsed="false">
      <c r="A23" s="93" t="s">
        <v>147</v>
      </c>
      <c r="B23" s="1" t="n">
        <v>85409</v>
      </c>
      <c r="C23" s="1" t="s">
        <v>37</v>
      </c>
      <c r="D23" s="1" t="n">
        <v>2009</v>
      </c>
      <c r="E23" s="1" t="s">
        <v>16</v>
      </c>
      <c r="F23" s="9" t="n">
        <v>4</v>
      </c>
    </row>
    <row r="24" customFormat="false" ht="15" hidden="false" customHeight="false" outlineLevel="0" collapsed="false">
      <c r="A24" s="93" t="s">
        <v>148</v>
      </c>
      <c r="B24" s="1" t="n">
        <v>82491</v>
      </c>
      <c r="C24" s="1" t="s">
        <v>33</v>
      </c>
      <c r="D24" s="1" t="n">
        <v>2010</v>
      </c>
      <c r="E24" s="1" t="s">
        <v>34</v>
      </c>
      <c r="F24" s="9" t="n">
        <v>1</v>
      </c>
    </row>
    <row r="25" customFormat="false" ht="15" hidden="false" customHeight="false" outlineLevel="0" collapsed="false">
      <c r="A25" s="93" t="s">
        <v>148</v>
      </c>
      <c r="B25" s="1" t="n">
        <v>75985</v>
      </c>
      <c r="C25" s="1" t="s">
        <v>36</v>
      </c>
      <c r="D25" s="1" t="n">
        <v>2006</v>
      </c>
      <c r="E25" s="1" t="s">
        <v>16</v>
      </c>
      <c r="F25" s="9" t="n">
        <v>2</v>
      </c>
    </row>
    <row r="26" customFormat="false" ht="15" hidden="false" customHeight="false" outlineLevel="0" collapsed="false">
      <c r="A26" s="93" t="s">
        <v>148</v>
      </c>
      <c r="B26" s="1" t="n">
        <v>82013</v>
      </c>
      <c r="C26" s="1" t="s">
        <v>39</v>
      </c>
      <c r="D26" s="1" t="n">
        <v>2011</v>
      </c>
      <c r="E26" s="1" t="s">
        <v>40</v>
      </c>
      <c r="F26" s="9" t="n">
        <v>2</v>
      </c>
    </row>
    <row r="27" customFormat="false" ht="15" hidden="false" customHeight="false" outlineLevel="0" collapsed="false">
      <c r="A27" s="93" t="s">
        <v>148</v>
      </c>
      <c r="B27" s="1" t="n">
        <v>85413</v>
      </c>
      <c r="C27" s="1" t="s">
        <v>51</v>
      </c>
      <c r="D27" s="1" t="n">
        <v>2006</v>
      </c>
      <c r="E27" s="2" t="s">
        <v>16</v>
      </c>
      <c r="F27" s="9" t="n">
        <v>2</v>
      </c>
    </row>
    <row r="28" customFormat="false" ht="15" hidden="false" customHeight="false" outlineLevel="0" collapsed="false">
      <c r="A28" s="93" t="s">
        <v>149</v>
      </c>
      <c r="B28" s="1" t="n">
        <v>82624</v>
      </c>
      <c r="C28" s="1" t="s">
        <v>49</v>
      </c>
      <c r="D28" s="1" t="n">
        <v>2012</v>
      </c>
      <c r="E28" s="2" t="s">
        <v>40</v>
      </c>
      <c r="F28" s="9" t="n">
        <v>0</v>
      </c>
    </row>
    <row r="29" customFormat="false" ht="15" hidden="false" customHeight="false" outlineLevel="0" collapsed="false">
      <c r="A29" s="93" t="s">
        <v>149</v>
      </c>
      <c r="B29" s="1" t="n">
        <v>86238</v>
      </c>
      <c r="C29" s="1" t="s">
        <v>46</v>
      </c>
      <c r="D29" s="1" t="n">
        <v>2011</v>
      </c>
      <c r="E29" s="1" t="s">
        <v>40</v>
      </c>
      <c r="F29" s="9" t="n">
        <v>1</v>
      </c>
    </row>
    <row r="30" customFormat="false" ht="15" hidden="false" customHeight="false" outlineLevel="0" collapsed="false">
      <c r="A30" s="93" t="s">
        <v>149</v>
      </c>
      <c r="B30" s="1" t="n">
        <v>85482</v>
      </c>
      <c r="C30" s="1" t="s">
        <v>45</v>
      </c>
      <c r="D30" s="1" t="n">
        <v>2012</v>
      </c>
      <c r="E30" s="1" t="s">
        <v>34</v>
      </c>
      <c r="F30" s="9" t="n">
        <v>0</v>
      </c>
      <c r="G30" s="95"/>
    </row>
    <row r="31" customFormat="false" ht="15" hidden="false" customHeight="false" outlineLevel="0" collapsed="false">
      <c r="A31" s="93" t="s">
        <v>149</v>
      </c>
      <c r="B31" s="1" t="n">
        <v>82623</v>
      </c>
      <c r="C31" s="1" t="s">
        <v>41</v>
      </c>
      <c r="D31" s="1" t="n">
        <v>2010</v>
      </c>
      <c r="E31" s="1" t="s">
        <v>40</v>
      </c>
      <c r="F31" s="9" t="n">
        <v>0</v>
      </c>
      <c r="G31" s="95"/>
    </row>
    <row r="32" customFormat="false" ht="15" hidden="false" customHeight="false" outlineLevel="0" collapsed="false">
      <c r="A32" s="93" t="s">
        <v>149</v>
      </c>
      <c r="B32" s="1" t="n">
        <v>83984</v>
      </c>
      <c r="C32" s="1" t="s">
        <v>43</v>
      </c>
      <c r="D32" s="1" t="n">
        <v>2008</v>
      </c>
      <c r="E32" s="1" t="s">
        <v>44</v>
      </c>
      <c r="F32" s="9" t="n">
        <v>0</v>
      </c>
      <c r="G32" s="95"/>
    </row>
    <row r="33" customFormat="false" ht="15" hidden="false" customHeight="false" outlineLevel="0" collapsed="false">
      <c r="A33" s="93" t="s">
        <v>149</v>
      </c>
      <c r="B33" s="1" t="n">
        <v>81777</v>
      </c>
      <c r="C33" s="1" t="s">
        <v>48</v>
      </c>
      <c r="D33" s="1" t="n">
        <v>2011</v>
      </c>
      <c r="E33" s="1" t="s">
        <v>22</v>
      </c>
      <c r="F33" s="9" t="n">
        <v>0</v>
      </c>
      <c r="G33" s="95"/>
    </row>
    <row r="34" customFormat="false" ht="15" hidden="false" customHeight="false" outlineLevel="0" collapsed="false">
      <c r="A34" s="93" t="s">
        <v>149</v>
      </c>
      <c r="B34" s="9" t="n">
        <v>82195</v>
      </c>
      <c r="C34" s="9" t="s">
        <v>47</v>
      </c>
      <c r="D34" s="9" t="n">
        <v>2008</v>
      </c>
      <c r="E34" s="2" t="s">
        <v>40</v>
      </c>
      <c r="F34" s="9" t="n">
        <v>0</v>
      </c>
      <c r="G34" s="95"/>
    </row>
    <row r="35" customFormat="false" ht="15" hidden="false" customHeight="false" outlineLevel="0" collapsed="false">
      <c r="A35" s="93" t="s">
        <v>149</v>
      </c>
      <c r="B35" s="1" t="n">
        <v>85410</v>
      </c>
      <c r="C35" s="1" t="s">
        <v>50</v>
      </c>
      <c r="D35" s="1" t="n">
        <v>2007</v>
      </c>
      <c r="E35" s="2" t="s">
        <v>16</v>
      </c>
      <c r="F35" s="9" t="n">
        <v>0</v>
      </c>
      <c r="G35" s="95"/>
    </row>
    <row r="36" customFormat="false" ht="15" hidden="false" customHeight="false" outlineLevel="0" collapsed="false">
      <c r="A36" s="93" t="s">
        <v>150</v>
      </c>
      <c r="B36" s="1" t="n">
        <v>80231</v>
      </c>
      <c r="C36" s="1" t="s">
        <v>21</v>
      </c>
      <c r="D36" s="1" t="n">
        <v>2010</v>
      </c>
      <c r="E36" s="1" t="s">
        <v>22</v>
      </c>
      <c r="F36" s="9" t="n">
        <v>1</v>
      </c>
      <c r="G36" s="95"/>
    </row>
    <row r="37" customFormat="false" ht="15" hidden="false" customHeight="false" outlineLevel="0" collapsed="false">
      <c r="A37" s="93" t="s">
        <v>150</v>
      </c>
      <c r="B37" s="1" t="n">
        <v>84231</v>
      </c>
      <c r="C37" s="1" t="s">
        <v>38</v>
      </c>
      <c r="D37" s="1" t="n">
        <v>2012</v>
      </c>
      <c r="E37" s="1" t="s">
        <v>27</v>
      </c>
      <c r="F37" s="9" t="n">
        <v>0</v>
      </c>
      <c r="G37" s="95"/>
    </row>
    <row r="38" customFormat="false" ht="15" hidden="false" customHeight="false" outlineLevel="0" collapsed="false">
      <c r="A38" s="93"/>
      <c r="B38" s="1"/>
      <c r="E38" s="1"/>
      <c r="F38" s="9"/>
      <c r="G38" s="95"/>
    </row>
    <row r="39" customFormat="false" ht="15" hidden="false" customHeight="false" outlineLevel="0" collapsed="false">
      <c r="A39" s="93"/>
      <c r="B39" s="1"/>
      <c r="C39" s="10"/>
      <c r="D39" s="11"/>
      <c r="E39" s="12"/>
      <c r="F39" s="9"/>
      <c r="G39" s="95"/>
    </row>
    <row r="40" customFormat="false" ht="15" hidden="false" customHeight="false" outlineLevel="0" collapsed="false">
      <c r="A40" s="93"/>
      <c r="B40" s="1"/>
      <c r="C40" s="10"/>
      <c r="D40" s="11"/>
      <c r="E40" s="12"/>
      <c r="F40" s="9"/>
      <c r="G40" s="95"/>
    </row>
    <row r="41" customFormat="false" ht="15" hidden="false" customHeight="false" outlineLevel="0" collapsed="false">
      <c r="A41" s="93"/>
      <c r="B41" s="1"/>
      <c r="C41" s="10"/>
      <c r="D41" s="11"/>
      <c r="E41" s="12"/>
      <c r="F41" s="9"/>
      <c r="G41" s="95"/>
    </row>
    <row r="42" customFormat="false" ht="15" hidden="false" customHeight="false" outlineLevel="0" collapsed="false">
      <c r="A42" s="93"/>
      <c r="B42" s="9"/>
      <c r="D42" s="11"/>
      <c r="E42" s="2"/>
      <c r="F42" s="9"/>
      <c r="G42" s="95"/>
    </row>
    <row r="43" customFormat="false" ht="15" hidden="false" customHeight="false" outlineLevel="0" collapsed="false">
      <c r="A43" s="93"/>
      <c r="B43" s="1"/>
      <c r="C43" s="10"/>
      <c r="D43" s="11"/>
      <c r="E43" s="12"/>
      <c r="F43" s="9"/>
    </row>
    <row r="44" customFormat="false" ht="15" hidden="false" customHeight="false" outlineLevel="0" collapsed="false">
      <c r="A44" s="93"/>
      <c r="B44" s="1"/>
      <c r="C44" s="10"/>
      <c r="D44" s="11"/>
      <c r="E44" s="12"/>
      <c r="F44" s="9"/>
      <c r="G44" s="95"/>
    </row>
    <row r="45" customFormat="false" ht="15" hidden="false" customHeight="false" outlineLevel="0" collapsed="false">
      <c r="A45" s="93"/>
      <c r="B45" s="1"/>
      <c r="C45" s="10"/>
      <c r="D45" s="11"/>
      <c r="E45" s="12"/>
      <c r="F45" s="9"/>
      <c r="G45" s="95"/>
    </row>
    <row r="46" customFormat="false" ht="15" hidden="false" customHeight="false" outlineLevel="0" collapsed="false">
      <c r="A46" s="93"/>
      <c r="B46" s="1"/>
      <c r="C46" s="10"/>
      <c r="D46" s="11"/>
      <c r="E46" s="12"/>
      <c r="F46" s="9"/>
      <c r="G46" s="95"/>
    </row>
    <row r="47" customFormat="false" ht="15" hidden="false" customHeight="false" outlineLevel="0" collapsed="false">
      <c r="A47" s="93"/>
      <c r="B47" s="1"/>
      <c r="C47" s="10"/>
      <c r="D47" s="11"/>
      <c r="E47" s="12"/>
      <c r="F47" s="9"/>
      <c r="G47" s="90"/>
    </row>
    <row r="48" customFormat="false" ht="15" hidden="false" customHeight="false" outlineLevel="0" collapsed="false">
      <c r="A48" s="93"/>
      <c r="B48" s="1"/>
      <c r="C48" s="10"/>
      <c r="D48" s="11"/>
      <c r="E48" s="12"/>
      <c r="F48" s="9"/>
      <c r="G48" s="1"/>
    </row>
    <row r="49" customFormat="false" ht="15" hidden="false" customHeight="false" outlineLevel="0" collapsed="false">
      <c r="A49" s="93"/>
      <c r="B49" s="1"/>
      <c r="C49" s="10"/>
      <c r="D49" s="11"/>
      <c r="E49" s="12"/>
      <c r="F49" s="9"/>
      <c r="G49" s="96"/>
    </row>
    <row r="50" customFormat="false" ht="15" hidden="false" customHeight="false" outlineLevel="0" collapsed="false">
      <c r="A50" s="93"/>
      <c r="B50" s="93"/>
      <c r="C50" s="10"/>
      <c r="D50" s="11"/>
      <c r="E50" s="2"/>
      <c r="F50" s="9"/>
      <c r="G50" s="96"/>
    </row>
    <row r="51" customFormat="false" ht="15" hidden="false" customHeight="false" outlineLevel="0" collapsed="false">
      <c r="A51" s="93"/>
      <c r="B51" s="93"/>
      <c r="F51" s="9"/>
    </row>
    <row r="52" customFormat="false" ht="15" hidden="false" customHeight="false" outlineLevel="0" collapsed="false">
      <c r="A52" s="93"/>
      <c r="B52" s="93"/>
      <c r="F52" s="9"/>
    </row>
    <row r="53" customFormat="false" ht="15" hidden="false" customHeight="false" outlineLevel="0" collapsed="false">
      <c r="A53" s="93"/>
      <c r="B53" s="93"/>
      <c r="F53" s="9"/>
      <c r="J53" s="97"/>
    </row>
    <row r="54" customFormat="false" ht="15" hidden="false" customHeight="false" outlineLevel="0" collapsed="false">
      <c r="A54" s="93"/>
      <c r="B54" s="93"/>
      <c r="F54" s="9"/>
      <c r="J54" s="90"/>
    </row>
    <row r="55" customFormat="false" ht="15" hidden="false" customHeight="false" outlineLevel="0" collapsed="false">
      <c r="A55" s="93"/>
      <c r="B55" s="93"/>
      <c r="F55" s="9"/>
      <c r="J55" s="90"/>
    </row>
    <row r="56" customFormat="false" ht="15" hidden="false" customHeight="false" outlineLevel="0" collapsed="false">
      <c r="J56" s="90"/>
    </row>
    <row r="57" customFormat="false" ht="15" hidden="false" customHeight="false" outlineLevel="0" collapsed="false">
      <c r="J57" s="90"/>
    </row>
    <row r="58" customFormat="false" ht="15" hidden="false" customHeight="false" outlineLevel="0" collapsed="false">
      <c r="J58" s="90"/>
    </row>
    <row r="59" customFormat="false" ht="15" hidden="false" customHeight="false" outlineLevel="0" collapsed="false">
      <c r="J59" s="90"/>
    </row>
    <row r="60" customFormat="false" ht="15" hidden="false" customHeight="false" outlineLevel="0" collapsed="false">
      <c r="J60" s="90"/>
    </row>
    <row r="61" customFormat="false" ht="15" hidden="false" customHeight="false" outlineLevel="0" collapsed="false">
      <c r="J61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5-02-21T20:40:20Z</dcterms:modified>
  <cp:revision>0</cp:revision>
  <dc:subject/>
  <dc:title/>
</cp:coreProperties>
</file>