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Závěrečná zpráva" sheetId="1" state="visible" r:id="rId2"/>
    <sheet name="Fotografie" sheetId="2" state="visible" r:id="rId3"/>
    <sheet name="Prezenční listina dvouhra" sheetId="3" state="visible" r:id="rId4"/>
    <sheet name="Prezenční listina čtyřhra" sheetId="4" state="visible" r:id="rId5"/>
    <sheet name="Skupina chlapci U19" sheetId="5" state="visible" r:id="rId6"/>
    <sheet name="Skupina dívky U19" sheetId="6" state="visible" r:id="rId7"/>
    <sheet name="Čtyřh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08">
  <si>
    <r>
      <rPr>
        <b val="true"/>
        <u val="single"/>
        <sz val="11"/>
        <color rgb="FF000000"/>
        <rFont val="Calibri"/>
        <family val="2"/>
        <charset val="238"/>
      </rPr>
      <t xml:space="preserve">Závěrečná zpráva z Krajského bodovacího turnaje jednotlivců U19  - KST Karlovy Vary dne 28.12.2024
</t>
    </r>
    <r>
      <rPr>
        <sz val="10"/>
        <rFont val="Arial CE"/>
        <family val="2"/>
        <charset val="238"/>
      </rPr>
      <t xml:space="preserve">    
V sobotu dne 28.12.2024 se uskutečnil v tělocvičně ZŠ Krušnohorská v Karlových Varech Krajský bodovací turnaj jednotlivců v kategorii U19. Hrálo se celkem na šesti stolech značky Donic Waldner Classic modré barvy, které byly ohraničeny ohrádkami. Turnaj začal v 9.00 hodin za účasti 9 hráčů ze 4 oddílů a 6 hráček ze 4 oddílů. Všechny zápasy se odehrály v duchu fair-play, nikdo nebyl napomínán. Chlapci  i dívky hráli systémem každý s každým. Soutěž čtyřher hráli chlapci i dívky také systémem každý s každým. V průběhu turnaje musel bohužel odstoupit ze zdravotních důvodů hráč SKST Chodov - Tomáš Novotný, kterému nedovolilo v pokračování svalové zranění. I tak mu patří velké dík za účast a za všehny odehrané zápasy. Turnaj řídil jako hlavní rozhodčí Pavel Kolář, druhý rozhodčí byl Zdeněk Völgyesi a třetí rozhodčí byl Boris Svěrák. Konečné výsledky byly vyhlášeny a ceny předány ve 13.00 hodin.</t>
    </r>
  </si>
  <si>
    <t xml:space="preserve">Výsledky dvouhry chlapci</t>
  </si>
  <si>
    <t xml:space="preserve">Výsledky dvouhry dívky</t>
  </si>
  <si>
    <t xml:space="preserve">1.</t>
  </si>
  <si>
    <t xml:space="preserve">Karel Stellner</t>
  </si>
  <si>
    <t xml:space="preserve">TJ Baník Vintířov</t>
  </si>
  <si>
    <t xml:space="preserve">Eliška Keplová</t>
  </si>
  <si>
    <t xml:space="preserve">SK Toužim</t>
  </si>
  <si>
    <t xml:space="preserve">2.</t>
  </si>
  <si>
    <t xml:space="preserve">Jakub Kotál</t>
  </si>
  <si>
    <t xml:space="preserve">KST Karlovy Vary</t>
  </si>
  <si>
    <t xml:space="preserve">Karolína Kárová</t>
  </si>
  <si>
    <t xml:space="preserve">SKST Most</t>
  </si>
  <si>
    <t xml:space="preserve">3.</t>
  </si>
  <si>
    <t xml:space="preserve">Petr Postolka</t>
  </si>
  <si>
    <t xml:space="preserve">Eva Harantová</t>
  </si>
  <si>
    <t xml:space="preserve">TTC Karlovarsko 2020 z.s.</t>
  </si>
  <si>
    <t xml:space="preserve">4.</t>
  </si>
  <si>
    <t xml:space="preserve">Daniel Naske</t>
  </si>
  <si>
    <t xml:space="preserve">Kamila Postlová</t>
  </si>
  <si>
    <t xml:space="preserve">5.</t>
  </si>
  <si>
    <t xml:space="preserve">Lukáš Postolka</t>
  </si>
  <si>
    <t xml:space="preserve">Denisa Stellnerová</t>
  </si>
  <si>
    <t xml:space="preserve">6.</t>
  </si>
  <si>
    <t xml:space="preserve">Vojtěch Piták</t>
  </si>
  <si>
    <t xml:space="preserve">Natálie Plášilová</t>
  </si>
  <si>
    <t xml:space="preserve">7.</t>
  </si>
  <si>
    <t xml:space="preserve">Matěj Piták</t>
  </si>
  <si>
    <t xml:space="preserve">8.</t>
  </si>
  <si>
    <t xml:space="preserve">Tomáš Novotný</t>
  </si>
  <si>
    <t xml:space="preserve">SKST Chodov</t>
  </si>
  <si>
    <t xml:space="preserve">9.</t>
  </si>
  <si>
    <t xml:space="preserve">Daniel Postolka</t>
  </si>
  <si>
    <t xml:space="preserve">Výsledky čtyřhry chlapci</t>
  </si>
  <si>
    <t xml:space="preserve">Stellner Karel</t>
  </si>
  <si>
    <t xml:space="preserve">Postolka Petr</t>
  </si>
  <si>
    <t xml:space="preserve">Kotál Jakub</t>
  </si>
  <si>
    <t xml:space="preserve">Naske Daniel</t>
  </si>
  <si>
    <t xml:space="preserve">Postolka Lukáš</t>
  </si>
  <si>
    <t xml:space="preserve">Postolka Daneil</t>
  </si>
  <si>
    <t xml:space="preserve">Piták Vojtěch</t>
  </si>
  <si>
    <t xml:space="preserve">Piták Matěj</t>
  </si>
  <si>
    <t xml:space="preserve">Výsledky čtyřhry dívky</t>
  </si>
  <si>
    <t xml:space="preserve">Stellnerová Denisa</t>
  </si>
  <si>
    <t xml:space="preserve">Kárová Karolína</t>
  </si>
  <si>
    <t xml:space="preserve">Keplová Eliška</t>
  </si>
  <si>
    <t xml:space="preserve">Plášilová Natálie</t>
  </si>
  <si>
    <t xml:space="preserve">Postlová Kamila</t>
  </si>
  <si>
    <t xml:space="preserve">Harantová Eva</t>
  </si>
  <si>
    <t xml:space="preserve">Zpracoval: Pavel Kolář</t>
  </si>
  <si>
    <t xml:space="preserve">    Prezenční  listina - dvouhra - chlapci</t>
  </si>
  <si>
    <t xml:space="preserve">Příjmení a jméno</t>
  </si>
  <si>
    <t xml:space="preserve">Oddíl</t>
  </si>
  <si>
    <t xml:space="preserve">Žebříček</t>
  </si>
  <si>
    <t xml:space="preserve">Pořadí</t>
  </si>
  <si>
    <t xml:space="preserve">KST K.Vary</t>
  </si>
  <si>
    <t xml:space="preserve">TTC Karlovarsko</t>
  </si>
  <si>
    <t xml:space="preserve">11.</t>
  </si>
  <si>
    <t xml:space="preserve">13.</t>
  </si>
  <si>
    <t xml:space="preserve">    Prezenční  listina - dvouhra - dívky</t>
  </si>
  <si>
    <t xml:space="preserve">    Prezenční  listina - čtyřhra - chlapci U19</t>
  </si>
  <si>
    <t xml:space="preserve">Součet</t>
  </si>
  <si>
    <t xml:space="preserve">Postolka Daniel</t>
  </si>
  <si>
    <t xml:space="preserve">Prezenční listina - čtyřhra -  U19</t>
  </si>
  <si>
    <t xml:space="preserve">sety</t>
  </si>
  <si>
    <t xml:space="preserve">body </t>
  </si>
  <si>
    <t xml:space="preserve">pořadí</t>
  </si>
  <si>
    <t xml:space="preserve">Rozpis zápasů</t>
  </si>
  <si>
    <t xml:space="preserve">:</t>
  </si>
  <si>
    <t xml:space="preserve">Zápas č.</t>
  </si>
  <si>
    <t xml:space="preserve">Jméno</t>
  </si>
  <si>
    <t xml:space="preserve">1. set</t>
  </si>
  <si>
    <t xml:space="preserve">2. set</t>
  </si>
  <si>
    <t xml:space="preserve">3.set</t>
  </si>
  <si>
    <t xml:space="preserve">4. set</t>
  </si>
  <si>
    <t xml:space="preserve">5.set</t>
  </si>
  <si>
    <t xml:space="preserve">Výsledek</t>
  </si>
  <si>
    <t xml:space="preserve">11-4</t>
  </si>
  <si>
    <t xml:space="preserve">11-7</t>
  </si>
  <si>
    <t xml:space="preserve">11-3</t>
  </si>
  <si>
    <t xml:space="preserve">11-1</t>
  </si>
  <si>
    <t xml:space="preserve">11-2</t>
  </si>
  <si>
    <t xml:space="preserve">11-5</t>
  </si>
  <si>
    <t xml:space="preserve">2-11</t>
  </si>
  <si>
    <t xml:space="preserve">5-11</t>
  </si>
  <si>
    <t xml:space="preserve">3-11</t>
  </si>
  <si>
    <t xml:space="preserve">7-11</t>
  </si>
  <si>
    <t xml:space="preserve">1-11</t>
  </si>
  <si>
    <t xml:space="preserve">6-11</t>
  </si>
  <si>
    <t xml:space="preserve">11-13</t>
  </si>
  <si>
    <t xml:space="preserve">4-11</t>
  </si>
  <si>
    <t xml:space="preserve">Pořadí zápasů:</t>
  </si>
  <si>
    <t xml:space="preserve">8-11</t>
  </si>
  <si>
    <t xml:space="preserve">10.</t>
  </si>
  <si>
    <t xml:space="preserve">11-6</t>
  </si>
  <si>
    <t xml:space="preserve">1. kolo  </t>
  </si>
  <si>
    <t xml:space="preserve">2-9, 3-8, 4-7, 5-6 </t>
  </si>
  <si>
    <t xml:space="preserve">12.</t>
  </si>
  <si>
    <t xml:space="preserve">12-10</t>
  </si>
  <si>
    <t xml:space="preserve">2. kolo   </t>
  </si>
  <si>
    <t xml:space="preserve">7-5, 8-4, 9-3, 1-2</t>
  </si>
  <si>
    <t xml:space="preserve">3. kolo  </t>
  </si>
  <si>
    <t xml:space="preserve">3-1, 4-9, 5-8, 6-7 </t>
  </si>
  <si>
    <t xml:space="preserve">14.</t>
  </si>
  <si>
    <t xml:space="preserve">4. kolo </t>
  </si>
  <si>
    <t xml:space="preserve">8-6, 9-5, 1-4, 2-3 </t>
  </si>
  <si>
    <t xml:space="preserve">15.</t>
  </si>
  <si>
    <t xml:space="preserve">14-12</t>
  </si>
  <si>
    <t xml:space="preserve">5. kolo   </t>
  </si>
  <si>
    <t xml:space="preserve">4-2, 5-1, 6-9, 7-8</t>
  </si>
  <si>
    <t xml:space="preserve">16.</t>
  </si>
  <si>
    <t xml:space="preserve">6. kolo </t>
  </si>
  <si>
    <t xml:space="preserve"> 9-7, 1-6, 2-5, 3-4 </t>
  </si>
  <si>
    <t xml:space="preserve">17.</t>
  </si>
  <si>
    <t xml:space="preserve">7. kolo   </t>
  </si>
  <si>
    <t xml:space="preserve">5-3, 6-2, 7-1, 8-9</t>
  </si>
  <si>
    <t xml:space="preserve">18.</t>
  </si>
  <si>
    <t xml:space="preserve">8. kolo </t>
  </si>
  <si>
    <t xml:space="preserve"> 1-8, 2-7, 3-6, 4-5 </t>
  </si>
  <si>
    <t xml:space="preserve">19.</t>
  </si>
  <si>
    <t xml:space="preserve">9-11</t>
  </si>
  <si>
    <t xml:space="preserve">9. kolo </t>
  </si>
  <si>
    <t xml:space="preserve"> 6-4, 7-3, 8-2, 9-1</t>
  </si>
  <si>
    <t xml:space="preserve">20.</t>
  </si>
  <si>
    <t xml:space="preserve">11-8</t>
  </si>
  <si>
    <t xml:space="preserve">21.</t>
  </si>
  <si>
    <t xml:space="preserve">11-9</t>
  </si>
  <si>
    <t xml:space="preserve">22.</t>
  </si>
  <si>
    <t xml:space="preserve">23.</t>
  </si>
  <si>
    <t xml:space="preserve">16-14</t>
  </si>
  <si>
    <t xml:space="preserve">13-11</t>
  </si>
  <si>
    <t xml:space="preserve">24.</t>
  </si>
  <si>
    <t xml:space="preserve">wo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12-14</t>
  </si>
  <si>
    <t xml:space="preserve">36.</t>
  </si>
  <si>
    <t xml:space="preserve">A</t>
  </si>
  <si>
    <t xml:space="preserve">Hráč</t>
  </si>
  <si>
    <t xml:space="preserve">body</t>
  </si>
  <si>
    <t xml:space="preserve">ext.sety</t>
  </si>
  <si>
    <t xml:space="preserve">poř.</t>
  </si>
  <si>
    <t xml:space="preserve">TJ Baník Vintířv</t>
  </si>
  <si>
    <t xml:space="preserve">1 - 6   2 - 5   3 - 4   *   6 - 4   5 - 3   1 - 2   *   2 - 6   3 - 1   4 - 5   *   6 - 5   1 - 4   2 - 3   *   3 - 6   4 - 2   5 - 1</t>
  </si>
  <si>
    <t xml:space="preserve">Vítěz</t>
  </si>
  <si>
    <t xml:space="preserve">1 - 6</t>
  </si>
  <si>
    <t xml:space="preserve">2 - 5</t>
  </si>
  <si>
    <t xml:space="preserve">3 - 4</t>
  </si>
  <si>
    <t xml:space="preserve">6 - 4</t>
  </si>
  <si>
    <t xml:space="preserve">5 - 3</t>
  </si>
  <si>
    <t xml:space="preserve">1 - 2</t>
  </si>
  <si>
    <t xml:space="preserve">2 - 6</t>
  </si>
  <si>
    <t xml:space="preserve">3 - 1</t>
  </si>
  <si>
    <t xml:space="preserve">4 - 5</t>
  </si>
  <si>
    <t xml:space="preserve">6 - 5</t>
  </si>
  <si>
    <t xml:space="preserve">1 - 4</t>
  </si>
  <si>
    <t xml:space="preserve">2 - 3</t>
  </si>
  <si>
    <t xml:space="preserve">3 - 6</t>
  </si>
  <si>
    <t xml:space="preserve">4 - 2</t>
  </si>
  <si>
    <t xml:space="preserve">1 - 5</t>
  </si>
  <si>
    <t xml:space="preserve">Čtyřhra - chlapci</t>
  </si>
  <si>
    <t xml:space="preserve">Kotál, Naske</t>
  </si>
  <si>
    <t xml:space="preserve">KST K.Vary, Karlovarsko</t>
  </si>
  <si>
    <t xml:space="preserve">Piták M., Piták V</t>
  </si>
  <si>
    <t xml:space="preserve">Tj Baník Vintířov</t>
  </si>
  <si>
    <t xml:space="preserve">Stellner,Postolka Petr</t>
  </si>
  <si>
    <t xml:space="preserve">Postolka L.,Postolka D.</t>
  </si>
  <si>
    <t xml:space="preserve">zápas</t>
  </si>
  <si>
    <t xml:space="preserve">        soupeř</t>
  </si>
  <si>
    <t xml:space="preserve">míčky</t>
  </si>
  <si>
    <t xml:space="preserve">poměr</t>
  </si>
  <si>
    <t xml:space="preserve">     vítěz</t>
  </si>
  <si>
    <t xml:space="preserve">  roz</t>
  </si>
  <si>
    <t xml:space="preserve"> 1.set</t>
  </si>
  <si>
    <t xml:space="preserve">2.set</t>
  </si>
  <si>
    <t xml:space="preserve"> 4.set</t>
  </si>
  <si>
    <t xml:space="preserve"> 5.set</t>
  </si>
  <si>
    <t xml:space="preserve">setů</t>
  </si>
  <si>
    <t xml:space="preserve">hodčí</t>
  </si>
  <si>
    <t xml:space="preserve">Stellner,Postolka</t>
  </si>
  <si>
    <t xml:space="preserve">4 - 3</t>
  </si>
  <si>
    <t xml:space="preserve">2 - 4</t>
  </si>
  <si>
    <t xml:space="preserve">Postolka,Postolka</t>
  </si>
  <si>
    <t xml:space="preserve">Čtyřhra dívky</t>
  </si>
  <si>
    <t xml:space="preserve">Postlová, Harantová</t>
  </si>
  <si>
    <t xml:space="preserve">TTC KARLOVARSKO 2020</t>
  </si>
  <si>
    <t xml:space="preserve">Keplová, Plášilová</t>
  </si>
  <si>
    <t xml:space="preserve">Stellnerová, Kárová</t>
  </si>
  <si>
    <t xml:space="preserve">TJ Baník Vintířov, SKST Most</t>
  </si>
  <si>
    <t xml:space="preserve">4:11</t>
  </si>
  <si>
    <t xml:space="preserve">2:11</t>
  </si>
  <si>
    <t xml:space="preserve">11:8</t>
  </si>
  <si>
    <t xml:space="preserve">6:11</t>
  </si>
  <si>
    <t xml:space="preserve">8:11</t>
  </si>
  <si>
    <t xml:space="preserve">9:11</t>
  </si>
  <si>
    <t xml:space="preserve">3:11</t>
  </si>
  <si>
    <t xml:space="preserve">11:3</t>
  </si>
  <si>
    <t xml:space="preserve">12:10</t>
  </si>
  <si>
    <t xml:space="preserve">11: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2"/>
      <charset val="238"/>
    </font>
    <font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20"/>
      <color rgb="FF008000"/>
      <name val="Arial CE"/>
      <family val="2"/>
      <charset val="238"/>
    </font>
    <font>
      <sz val="18"/>
      <color rgb="FFFF0000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0"/>
      <charset val="238"/>
    </font>
    <font>
      <sz val="14"/>
      <name val="Arial CE"/>
      <family val="0"/>
      <charset val="238"/>
    </font>
    <font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2"/>
      <name val="Calibri"/>
      <family val="2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4"/>
      <color rgb="FF00800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color rgb="FF008000"/>
      <name val="Arial CE"/>
      <family val="2"/>
      <charset val="238"/>
    </font>
    <font>
      <b val="true"/>
      <sz val="12"/>
      <color rgb="FF008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TableStyleLigh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5.wmf"/><Relationship Id="rId11" Type="http://schemas.openxmlformats.org/officeDocument/2006/relationships/image" Target="../media/image5.wmf"/><Relationship Id="rId1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2</xdr:row>
      <xdr:rowOff>0</xdr:rowOff>
    </xdr:from>
    <xdr:to>
      <xdr:col>13</xdr:col>
      <xdr:colOff>140400</xdr:colOff>
      <xdr:row>23</xdr:row>
      <xdr:rowOff>1051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99160" y="324000"/>
          <a:ext cx="81374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26</xdr:row>
      <xdr:rowOff>18720</xdr:rowOff>
    </xdr:from>
    <xdr:to>
      <xdr:col>13</xdr:col>
      <xdr:colOff>170280</xdr:colOff>
      <xdr:row>47</xdr:row>
      <xdr:rowOff>12420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329040" y="4228920"/>
          <a:ext cx="8137440" cy="35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50</xdr:row>
      <xdr:rowOff>0</xdr:rowOff>
    </xdr:from>
    <xdr:to>
      <xdr:col>13</xdr:col>
      <xdr:colOff>170280</xdr:colOff>
      <xdr:row>71</xdr:row>
      <xdr:rowOff>105120</xdr:rowOff>
    </xdr:to>
    <xdr:pic>
      <xdr:nvPicPr>
        <xdr:cNvPr id="2" name="Obrázek 6" descr=""/>
        <xdr:cNvPicPr/>
      </xdr:nvPicPr>
      <xdr:blipFill>
        <a:blip r:embed="rId3"/>
        <a:stretch/>
      </xdr:blipFill>
      <xdr:spPr>
        <a:xfrm>
          <a:off x="329040" y="8096400"/>
          <a:ext cx="8137440" cy="35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73</xdr:row>
      <xdr:rowOff>123840</xdr:rowOff>
    </xdr:from>
    <xdr:to>
      <xdr:col>13</xdr:col>
      <xdr:colOff>140400</xdr:colOff>
      <xdr:row>95</xdr:row>
      <xdr:rowOff>38160</xdr:rowOff>
    </xdr:to>
    <xdr:pic>
      <xdr:nvPicPr>
        <xdr:cNvPr id="3" name="Obrázek 8" descr=""/>
        <xdr:cNvPicPr/>
      </xdr:nvPicPr>
      <xdr:blipFill>
        <a:blip r:embed="rId4"/>
        <a:stretch/>
      </xdr:blipFill>
      <xdr:spPr>
        <a:xfrm>
          <a:off x="369000" y="11944440"/>
          <a:ext cx="8067600" cy="34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9360</xdr:rowOff>
    </xdr:from>
    <xdr:to>
      <xdr:col>6</xdr:col>
      <xdr:colOff>10440</xdr:colOff>
      <xdr:row>3</xdr:row>
      <xdr:rowOff>343080</xdr:rowOff>
    </xdr:to>
    <xdr:pic>
      <xdr:nvPicPr>
        <xdr:cNvPr id="4" name="Picture 11" descr=""/>
        <xdr:cNvPicPr/>
      </xdr:nvPicPr>
      <xdr:blipFill>
        <a:blip r:embed="rId1"/>
        <a:stretch/>
      </xdr:blipFill>
      <xdr:spPr>
        <a:xfrm>
          <a:off x="3925080" y="676080"/>
          <a:ext cx="561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9000</xdr:rowOff>
    </xdr:from>
    <xdr:to>
      <xdr:col>8</xdr:col>
      <xdr:colOff>200880</xdr:colOff>
      <xdr:row>4</xdr:row>
      <xdr:rowOff>33336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4476600" y="1018800"/>
          <a:ext cx="542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5</xdr:row>
      <xdr:rowOff>0</xdr:rowOff>
    </xdr:from>
    <xdr:to>
      <xdr:col>11</xdr:col>
      <xdr:colOff>190800</xdr:colOff>
      <xdr:row>5</xdr:row>
      <xdr:rowOff>333360</xdr:rowOff>
    </xdr:to>
    <xdr:pic>
      <xdr:nvPicPr>
        <xdr:cNvPr id="6" name="Picture 14" descr=""/>
        <xdr:cNvPicPr/>
      </xdr:nvPicPr>
      <xdr:blipFill>
        <a:blip r:embed="rId3"/>
        <a:stretch/>
      </xdr:blipFill>
      <xdr:spPr>
        <a:xfrm>
          <a:off x="5049000" y="1343160"/>
          <a:ext cx="521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9000</xdr:rowOff>
    </xdr:from>
    <xdr:to>
      <xdr:col>14</xdr:col>
      <xdr:colOff>190800</xdr:colOff>
      <xdr:row>6</xdr:row>
      <xdr:rowOff>33336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5600880" y="1685520"/>
          <a:ext cx="5317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0600</xdr:colOff>
      <xdr:row>7</xdr:row>
      <xdr:rowOff>19440</xdr:rowOff>
    </xdr:from>
    <xdr:to>
      <xdr:col>17</xdr:col>
      <xdr:colOff>200880</xdr:colOff>
      <xdr:row>7</xdr:row>
      <xdr:rowOff>333360</xdr:rowOff>
    </xdr:to>
    <xdr:pic>
      <xdr:nvPicPr>
        <xdr:cNvPr id="8" name="Picture 16" descr=""/>
        <xdr:cNvPicPr/>
      </xdr:nvPicPr>
      <xdr:blipFill>
        <a:blip r:embed="rId5"/>
        <a:stretch/>
      </xdr:blipFill>
      <xdr:spPr>
        <a:xfrm>
          <a:off x="6152400" y="2029320"/>
          <a:ext cx="552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19440</xdr:rowOff>
    </xdr:from>
    <xdr:to>
      <xdr:col>23</xdr:col>
      <xdr:colOff>190800</xdr:colOff>
      <xdr:row>9</xdr:row>
      <xdr:rowOff>333360</xdr:rowOff>
    </xdr:to>
    <xdr:pic>
      <xdr:nvPicPr>
        <xdr:cNvPr id="9" name="Picture 17" descr=""/>
        <xdr:cNvPicPr/>
      </xdr:nvPicPr>
      <xdr:blipFill>
        <a:blip r:embed="rId6"/>
        <a:stretch/>
      </xdr:blipFill>
      <xdr:spPr>
        <a:xfrm>
          <a:off x="7286760" y="2696040"/>
          <a:ext cx="531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0600</xdr:colOff>
      <xdr:row>8</xdr:row>
      <xdr:rowOff>9000</xdr:rowOff>
    </xdr:from>
    <xdr:to>
      <xdr:col>21</xdr:col>
      <xdr:colOff>10080</xdr:colOff>
      <xdr:row>8</xdr:row>
      <xdr:rowOff>333360</xdr:rowOff>
    </xdr:to>
    <xdr:pic>
      <xdr:nvPicPr>
        <xdr:cNvPr id="10" name="Picture 18" descr=""/>
        <xdr:cNvPicPr/>
      </xdr:nvPicPr>
      <xdr:blipFill>
        <a:blip r:embed="rId7"/>
        <a:stretch/>
      </xdr:blipFill>
      <xdr:spPr>
        <a:xfrm>
          <a:off x="6714360" y="2352240"/>
          <a:ext cx="5824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080</xdr:colOff>
      <xdr:row>10</xdr:row>
      <xdr:rowOff>0</xdr:rowOff>
    </xdr:from>
    <xdr:to>
      <xdr:col>26</xdr:col>
      <xdr:colOff>201240</xdr:colOff>
      <xdr:row>10</xdr:row>
      <xdr:rowOff>333360</xdr:rowOff>
    </xdr:to>
    <xdr:pic>
      <xdr:nvPicPr>
        <xdr:cNvPr id="11" name="Picture 19" descr=""/>
        <xdr:cNvPicPr/>
      </xdr:nvPicPr>
      <xdr:blipFill>
        <a:blip r:embed="rId8"/>
        <a:stretch/>
      </xdr:blipFill>
      <xdr:spPr>
        <a:xfrm>
          <a:off x="7858800" y="3009960"/>
          <a:ext cx="532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7</xdr:col>
      <xdr:colOff>30240</xdr:colOff>
      <xdr:row>11</xdr:row>
      <xdr:rowOff>333360</xdr:rowOff>
    </xdr:to>
    <xdr:pic>
      <xdr:nvPicPr>
        <xdr:cNvPr id="12" name="Picture 19" descr=""/>
        <xdr:cNvPicPr/>
      </xdr:nvPicPr>
      <xdr:blipFill>
        <a:blip r:embed="rId9"/>
        <a:stretch/>
      </xdr:blipFill>
      <xdr:spPr>
        <a:xfrm>
          <a:off x="8410680" y="3343320"/>
          <a:ext cx="30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11</xdr:row>
      <xdr:rowOff>0</xdr:rowOff>
    </xdr:from>
    <xdr:to>
      <xdr:col>29</xdr:col>
      <xdr:colOff>211320</xdr:colOff>
      <xdr:row>11</xdr:row>
      <xdr:rowOff>333360</xdr:rowOff>
    </xdr:to>
    <xdr:pic>
      <xdr:nvPicPr>
        <xdr:cNvPr id="13" name="Picture 19" descr=""/>
        <xdr:cNvPicPr/>
      </xdr:nvPicPr>
      <xdr:blipFill>
        <a:blip r:embed="rId10"/>
        <a:stretch/>
      </xdr:blipFill>
      <xdr:spPr>
        <a:xfrm>
          <a:off x="8410680" y="3343320"/>
          <a:ext cx="531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1</xdr:col>
      <xdr:colOff>129960</xdr:colOff>
      <xdr:row>4</xdr:row>
      <xdr:rowOff>190440</xdr:rowOff>
    </xdr:to>
    <xdr:pic>
      <xdr:nvPicPr>
        <xdr:cNvPr id="14" name="Picture 72" descr=""/>
        <xdr:cNvPicPr/>
      </xdr:nvPicPr>
      <xdr:blipFill>
        <a:blip r:embed="rId1"/>
        <a:stretch/>
      </xdr:blipFill>
      <xdr:spPr>
        <a:xfrm>
          <a:off x="4201920" y="838080"/>
          <a:ext cx="410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150480</xdr:colOff>
      <xdr:row>5</xdr:row>
      <xdr:rowOff>190440</xdr:rowOff>
    </xdr:to>
    <xdr:pic>
      <xdr:nvPicPr>
        <xdr:cNvPr id="15" name="Picture 73" descr=""/>
        <xdr:cNvPicPr/>
      </xdr:nvPicPr>
      <xdr:blipFill>
        <a:blip r:embed="rId2"/>
        <a:stretch/>
      </xdr:blipFill>
      <xdr:spPr>
        <a:xfrm>
          <a:off x="4651920" y="1066680"/>
          <a:ext cx="430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50480</xdr:colOff>
      <xdr:row>6</xdr:row>
      <xdr:rowOff>190440</xdr:rowOff>
    </xdr:to>
    <xdr:pic>
      <xdr:nvPicPr>
        <xdr:cNvPr id="16" name="Picture 74" descr=""/>
        <xdr:cNvPicPr/>
      </xdr:nvPicPr>
      <xdr:blipFill>
        <a:blip r:embed="rId3"/>
        <a:stretch/>
      </xdr:blipFill>
      <xdr:spPr>
        <a:xfrm>
          <a:off x="5112360" y="1295280"/>
          <a:ext cx="420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218880</xdr:rowOff>
    </xdr:from>
    <xdr:to>
      <xdr:col>8</xdr:col>
      <xdr:colOff>150840</xdr:colOff>
      <xdr:row>3</xdr:row>
      <xdr:rowOff>209880</xdr:rowOff>
    </xdr:to>
    <xdr:pic>
      <xdr:nvPicPr>
        <xdr:cNvPr id="17" name="Picture 75" descr=""/>
        <xdr:cNvPicPr/>
      </xdr:nvPicPr>
      <xdr:blipFill>
        <a:blip r:embed="rId4"/>
        <a:stretch/>
      </xdr:blipFill>
      <xdr:spPr>
        <a:xfrm>
          <a:off x="3710880" y="599760"/>
          <a:ext cx="45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20</xdr:col>
      <xdr:colOff>150480</xdr:colOff>
      <xdr:row>7</xdr:row>
      <xdr:rowOff>190800</xdr:rowOff>
    </xdr:to>
    <xdr:pic>
      <xdr:nvPicPr>
        <xdr:cNvPr id="18" name="Picture 76" descr=""/>
        <xdr:cNvPicPr/>
      </xdr:nvPicPr>
      <xdr:blipFill>
        <a:blip r:embed="rId5"/>
        <a:stretch/>
      </xdr:blipFill>
      <xdr:spPr>
        <a:xfrm>
          <a:off x="5552280" y="1523880"/>
          <a:ext cx="430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170640</xdr:colOff>
      <xdr:row>2</xdr:row>
      <xdr:rowOff>209880</xdr:rowOff>
    </xdr:to>
    <xdr:pic>
      <xdr:nvPicPr>
        <xdr:cNvPr id="19" name="Picture 77" descr=""/>
        <xdr:cNvPicPr/>
      </xdr:nvPicPr>
      <xdr:blipFill>
        <a:blip r:embed="rId6"/>
        <a:stretch/>
      </xdr:blipFill>
      <xdr:spPr>
        <a:xfrm>
          <a:off x="3220200" y="380880"/>
          <a:ext cx="491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11</xdr:col>
      <xdr:colOff>129960</xdr:colOff>
      <xdr:row>4</xdr:row>
      <xdr:rowOff>190440</xdr:rowOff>
    </xdr:to>
    <xdr:pic>
      <xdr:nvPicPr>
        <xdr:cNvPr id="20" name="Picture 72" descr=""/>
        <xdr:cNvPicPr/>
      </xdr:nvPicPr>
      <xdr:blipFill>
        <a:blip r:embed="rId7"/>
        <a:stretch/>
      </xdr:blipFill>
      <xdr:spPr>
        <a:xfrm>
          <a:off x="4201920" y="838080"/>
          <a:ext cx="410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4</xdr:col>
      <xdr:colOff>150480</xdr:colOff>
      <xdr:row>5</xdr:row>
      <xdr:rowOff>190440</xdr:rowOff>
    </xdr:to>
    <xdr:pic>
      <xdr:nvPicPr>
        <xdr:cNvPr id="21" name="Picture 73" descr=""/>
        <xdr:cNvPicPr/>
      </xdr:nvPicPr>
      <xdr:blipFill>
        <a:blip r:embed="rId8"/>
        <a:stretch/>
      </xdr:blipFill>
      <xdr:spPr>
        <a:xfrm>
          <a:off x="4651920" y="1066680"/>
          <a:ext cx="430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50480</xdr:colOff>
      <xdr:row>6</xdr:row>
      <xdr:rowOff>190440</xdr:rowOff>
    </xdr:to>
    <xdr:pic>
      <xdr:nvPicPr>
        <xdr:cNvPr id="22" name="Picture 74" descr=""/>
        <xdr:cNvPicPr/>
      </xdr:nvPicPr>
      <xdr:blipFill>
        <a:blip r:embed="rId9"/>
        <a:stretch/>
      </xdr:blipFill>
      <xdr:spPr>
        <a:xfrm>
          <a:off x="5112360" y="1295280"/>
          <a:ext cx="420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218880</xdr:rowOff>
    </xdr:from>
    <xdr:to>
      <xdr:col>8</xdr:col>
      <xdr:colOff>150840</xdr:colOff>
      <xdr:row>3</xdr:row>
      <xdr:rowOff>209880</xdr:rowOff>
    </xdr:to>
    <xdr:pic>
      <xdr:nvPicPr>
        <xdr:cNvPr id="23" name="Picture 75" descr=""/>
        <xdr:cNvPicPr/>
      </xdr:nvPicPr>
      <xdr:blipFill>
        <a:blip r:embed="rId10"/>
        <a:stretch/>
      </xdr:blipFill>
      <xdr:spPr>
        <a:xfrm>
          <a:off x="3710880" y="599760"/>
          <a:ext cx="45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</xdr:row>
      <xdr:rowOff>0</xdr:rowOff>
    </xdr:from>
    <xdr:to>
      <xdr:col>20</xdr:col>
      <xdr:colOff>150480</xdr:colOff>
      <xdr:row>7</xdr:row>
      <xdr:rowOff>190800</xdr:rowOff>
    </xdr:to>
    <xdr:pic>
      <xdr:nvPicPr>
        <xdr:cNvPr id="24" name="Picture 76" descr=""/>
        <xdr:cNvPicPr/>
      </xdr:nvPicPr>
      <xdr:blipFill>
        <a:blip r:embed="rId11"/>
        <a:stretch/>
      </xdr:blipFill>
      <xdr:spPr>
        <a:xfrm>
          <a:off x="5552280" y="1523880"/>
          <a:ext cx="430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5</xdr:col>
      <xdr:colOff>170640</xdr:colOff>
      <xdr:row>2</xdr:row>
      <xdr:rowOff>209880</xdr:rowOff>
    </xdr:to>
    <xdr:pic>
      <xdr:nvPicPr>
        <xdr:cNvPr id="25" name="Picture 77" descr=""/>
        <xdr:cNvPicPr/>
      </xdr:nvPicPr>
      <xdr:blipFill>
        <a:blip r:embed="rId12"/>
        <a:stretch/>
      </xdr:blipFill>
      <xdr:spPr>
        <a:xfrm>
          <a:off x="3220200" y="380880"/>
          <a:ext cx="4910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8</xdr:col>
      <xdr:colOff>191160</xdr:colOff>
      <xdr:row>7</xdr:row>
      <xdr:rowOff>936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3942720" y="105732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</xdr:row>
      <xdr:rowOff>266400</xdr:rowOff>
    </xdr:from>
    <xdr:to>
      <xdr:col>11</xdr:col>
      <xdr:colOff>201240</xdr:colOff>
      <xdr:row>7</xdr:row>
      <xdr:rowOff>266400</xdr:rowOff>
    </xdr:to>
    <xdr:pic>
      <xdr:nvPicPr>
        <xdr:cNvPr id="27" name="Picture 7" descr=""/>
        <xdr:cNvPicPr/>
      </xdr:nvPicPr>
      <xdr:blipFill>
        <a:blip r:embed="rId2"/>
        <a:stretch/>
      </xdr:blipFill>
      <xdr:spPr>
        <a:xfrm>
          <a:off x="4504680" y="1323720"/>
          <a:ext cx="542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4</xdr:col>
      <xdr:colOff>191160</xdr:colOff>
      <xdr:row>8</xdr:row>
      <xdr:rowOff>295560</xdr:rowOff>
    </xdr:to>
    <xdr:pic>
      <xdr:nvPicPr>
        <xdr:cNvPr id="28" name="Picture 8" descr=""/>
        <xdr:cNvPicPr/>
      </xdr:nvPicPr>
      <xdr:blipFill>
        <a:blip r:embed="rId3"/>
        <a:stretch/>
      </xdr:blipFill>
      <xdr:spPr>
        <a:xfrm>
          <a:off x="5066640" y="1647720"/>
          <a:ext cx="532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7</xdr:col>
      <xdr:colOff>191160</xdr:colOff>
      <xdr:row>9</xdr:row>
      <xdr:rowOff>295200</xdr:rowOff>
    </xdr:to>
    <xdr:pic>
      <xdr:nvPicPr>
        <xdr:cNvPr id="29" name="Picture 9" descr=""/>
        <xdr:cNvPicPr/>
      </xdr:nvPicPr>
      <xdr:blipFill>
        <a:blip r:embed="rId4"/>
        <a:stretch/>
      </xdr:blipFill>
      <xdr:spPr>
        <a:xfrm>
          <a:off x="5628600" y="1943280"/>
          <a:ext cx="5320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91160</xdr:colOff>
      <xdr:row>27</xdr:row>
      <xdr:rowOff>9000</xdr:rowOff>
    </xdr:to>
    <xdr:pic>
      <xdr:nvPicPr>
        <xdr:cNvPr id="30" name="Picture 6" descr=""/>
        <xdr:cNvPicPr/>
      </xdr:nvPicPr>
      <xdr:blipFill>
        <a:blip r:embed="rId5"/>
        <a:stretch/>
      </xdr:blipFill>
      <xdr:spPr>
        <a:xfrm>
          <a:off x="3942720" y="5533920"/>
          <a:ext cx="532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28800</xdr:rowOff>
    </xdr:from>
    <xdr:to>
      <xdr:col>11</xdr:col>
      <xdr:colOff>201240</xdr:colOff>
      <xdr:row>27</xdr:row>
      <xdr:rowOff>266400</xdr:rowOff>
    </xdr:to>
    <xdr:pic>
      <xdr:nvPicPr>
        <xdr:cNvPr id="31" name="Picture 7" descr=""/>
        <xdr:cNvPicPr/>
      </xdr:nvPicPr>
      <xdr:blipFill>
        <a:blip r:embed="rId6"/>
        <a:stretch/>
      </xdr:blipFill>
      <xdr:spPr>
        <a:xfrm>
          <a:off x="4504680" y="5858280"/>
          <a:ext cx="542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28</xdr:row>
      <xdr:rowOff>37800</xdr:rowOff>
    </xdr:from>
    <xdr:to>
      <xdr:col>15</xdr:col>
      <xdr:colOff>360</xdr:colOff>
      <xdr:row>28</xdr:row>
      <xdr:rowOff>295200</xdr:rowOff>
    </xdr:to>
    <xdr:pic>
      <xdr:nvPicPr>
        <xdr:cNvPr id="32" name="Picture 8" descr=""/>
        <xdr:cNvPicPr/>
      </xdr:nvPicPr>
      <xdr:blipFill>
        <a:blip r:embed="rId7"/>
        <a:stretch/>
      </xdr:blipFill>
      <xdr:spPr>
        <a:xfrm>
          <a:off x="5126760" y="6162480"/>
          <a:ext cx="502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32.56"/>
    <col collapsed="false" customWidth="true" hidden="false" outlineLevel="0" max="5" min="5" style="0" width="3.99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4" customFormat="false" ht="15" hidden="false" customHeight="false" outlineLevel="0" collapsed="false">
      <c r="B14" s="2" t="s">
        <v>1</v>
      </c>
      <c r="C14" s="2"/>
      <c r="D14" s="3"/>
      <c r="E14" s="2" t="s">
        <v>2</v>
      </c>
      <c r="F14" s="2"/>
    </row>
    <row r="16" customFormat="false" ht="12.75" hidden="false" customHeight="false" outlineLevel="0" collapsed="false">
      <c r="B16" s="4" t="s">
        <v>3</v>
      </c>
      <c r="C16" s="5" t="s">
        <v>4</v>
      </c>
      <c r="D16" s="5" t="s">
        <v>5</v>
      </c>
      <c r="E16" s="4" t="s">
        <v>3</v>
      </c>
      <c r="F16" s="5" t="s">
        <v>6</v>
      </c>
      <c r="G16" s="5" t="s">
        <v>7</v>
      </c>
    </row>
    <row r="17" customFormat="false" ht="12.75" hidden="false" customHeight="false" outlineLevel="0" collapsed="false">
      <c r="B17" s="4" t="s">
        <v>8</v>
      </c>
      <c r="C17" s="5" t="s">
        <v>9</v>
      </c>
      <c r="D17" s="5" t="s">
        <v>10</v>
      </c>
      <c r="E17" s="4" t="s">
        <v>8</v>
      </c>
      <c r="F17" s="5" t="s">
        <v>11</v>
      </c>
      <c r="G17" s="5" t="s">
        <v>12</v>
      </c>
    </row>
    <row r="18" customFormat="false" ht="12.75" hidden="false" customHeight="false" outlineLevel="0" collapsed="false">
      <c r="B18" s="4" t="s">
        <v>13</v>
      </c>
      <c r="C18" s="5" t="s">
        <v>14</v>
      </c>
      <c r="D18" s="5" t="s">
        <v>5</v>
      </c>
      <c r="E18" s="4" t="s">
        <v>13</v>
      </c>
      <c r="F18" s="5" t="s">
        <v>15</v>
      </c>
      <c r="G18" s="5" t="s">
        <v>16</v>
      </c>
    </row>
    <row r="19" customFormat="false" ht="12.75" hidden="false" customHeight="false" outlineLevel="0" collapsed="false">
      <c r="B19" s="4" t="s">
        <v>17</v>
      </c>
      <c r="C19" s="5" t="s">
        <v>18</v>
      </c>
      <c r="D19" s="5" t="s">
        <v>16</v>
      </c>
      <c r="E19" s="4" t="s">
        <v>17</v>
      </c>
      <c r="F19" s="5" t="s">
        <v>19</v>
      </c>
      <c r="G19" s="5" t="s">
        <v>16</v>
      </c>
    </row>
    <row r="20" customFormat="false" ht="12.75" hidden="false" customHeight="false" outlineLevel="0" collapsed="false">
      <c r="B20" s="4" t="s">
        <v>20</v>
      </c>
      <c r="C20" s="5" t="s">
        <v>21</v>
      </c>
      <c r="D20" s="5" t="s">
        <v>5</v>
      </c>
      <c r="E20" s="4" t="s">
        <v>20</v>
      </c>
      <c r="F20" s="5" t="s">
        <v>22</v>
      </c>
      <c r="G20" s="5" t="s">
        <v>5</v>
      </c>
    </row>
    <row r="21" customFormat="false" ht="12.75" hidden="false" customHeight="false" outlineLevel="0" collapsed="false">
      <c r="B21" s="4" t="s">
        <v>23</v>
      </c>
      <c r="C21" s="5" t="s">
        <v>24</v>
      </c>
      <c r="D21" s="5" t="s">
        <v>5</v>
      </c>
      <c r="E21" s="4" t="s">
        <v>23</v>
      </c>
      <c r="F21" s="5" t="s">
        <v>25</v>
      </c>
      <c r="G21" s="5" t="s">
        <v>7</v>
      </c>
    </row>
    <row r="22" customFormat="false" ht="12.75" hidden="false" customHeight="false" outlineLevel="0" collapsed="false">
      <c r="B22" s="4" t="s">
        <v>26</v>
      </c>
      <c r="C22" s="5" t="s">
        <v>27</v>
      </c>
      <c r="D22" s="5" t="s">
        <v>5</v>
      </c>
      <c r="E22" s="4"/>
      <c r="F22" s="5"/>
      <c r="G22" s="5"/>
    </row>
    <row r="23" customFormat="false" ht="12.75" hidden="false" customHeight="false" outlineLevel="0" collapsed="false">
      <c r="B23" s="4" t="s">
        <v>28</v>
      </c>
      <c r="C23" s="5" t="s">
        <v>29</v>
      </c>
      <c r="D23" s="5" t="s">
        <v>30</v>
      </c>
      <c r="E23" s="4"/>
      <c r="F23" s="5"/>
      <c r="G23" s="5"/>
    </row>
    <row r="24" customFormat="false" ht="12.75" hidden="false" customHeight="false" outlineLevel="0" collapsed="false">
      <c r="B24" s="4" t="s">
        <v>31</v>
      </c>
      <c r="C24" s="5" t="s">
        <v>32</v>
      </c>
      <c r="D24" s="5" t="s">
        <v>5</v>
      </c>
      <c r="E24" s="4"/>
      <c r="F24" s="5"/>
      <c r="G24" s="5"/>
    </row>
    <row r="25" customFormat="false" ht="12.75" hidden="false" customHeight="false" outlineLevel="0" collapsed="false">
      <c r="B25" s="4"/>
      <c r="C25" s="5"/>
      <c r="D25" s="5"/>
      <c r="E25" s="4"/>
    </row>
    <row r="26" customFormat="false" ht="12.75" hidden="false" customHeight="false" outlineLevel="0" collapsed="false">
      <c r="B26" s="4"/>
      <c r="E26" s="4"/>
    </row>
    <row r="27" customFormat="false" ht="15" hidden="false" customHeight="false" outlineLevel="0" collapsed="false">
      <c r="B27" s="6" t="s">
        <v>33</v>
      </c>
      <c r="C27" s="7"/>
      <c r="E27" s="7"/>
      <c r="F27" s="7"/>
      <c r="G27" s="7"/>
    </row>
    <row r="28" customFormat="false" ht="12.75" hidden="false" customHeight="false" outlineLevel="0" collapsed="false">
      <c r="B28" s="4"/>
      <c r="E28" s="4"/>
    </row>
    <row r="29" customFormat="false" ht="12.75" hidden="false" customHeight="false" outlineLevel="0" collapsed="false">
      <c r="B29" s="4" t="s">
        <v>3</v>
      </c>
      <c r="C29" s="5" t="s">
        <v>34</v>
      </c>
      <c r="D29" s="5" t="s">
        <v>5</v>
      </c>
      <c r="E29" s="5"/>
      <c r="F29" s="5" t="s">
        <v>35</v>
      </c>
      <c r="G29" s="5" t="s">
        <v>5</v>
      </c>
    </row>
    <row r="30" customFormat="false" ht="12.75" hidden="false" customHeight="false" outlineLevel="0" collapsed="false">
      <c r="B30" s="4" t="s">
        <v>8</v>
      </c>
      <c r="C30" s="5" t="s">
        <v>36</v>
      </c>
      <c r="D30" s="5" t="s">
        <v>10</v>
      </c>
      <c r="E30" s="5"/>
      <c r="F30" s="5" t="s">
        <v>37</v>
      </c>
      <c r="G30" s="5" t="s">
        <v>16</v>
      </c>
    </row>
    <row r="31" customFormat="false" ht="12.75" hidden="false" customHeight="false" outlineLevel="0" collapsed="false">
      <c r="B31" s="4" t="s">
        <v>13</v>
      </c>
      <c r="C31" s="5" t="s">
        <v>38</v>
      </c>
      <c r="D31" s="5" t="s">
        <v>5</v>
      </c>
      <c r="E31" s="5"/>
      <c r="F31" s="5" t="s">
        <v>39</v>
      </c>
      <c r="G31" s="5" t="s">
        <v>5</v>
      </c>
    </row>
    <row r="32" customFormat="false" ht="12.75" hidden="false" customHeight="false" outlineLevel="0" collapsed="false">
      <c r="B32" s="4" t="s">
        <v>17</v>
      </c>
      <c r="C32" s="5" t="s">
        <v>40</v>
      </c>
      <c r="D32" s="5" t="s">
        <v>5</v>
      </c>
      <c r="E32" s="5"/>
      <c r="F32" s="5" t="s">
        <v>41</v>
      </c>
      <c r="G32" s="5" t="s">
        <v>5</v>
      </c>
    </row>
    <row r="33" customFormat="false" ht="15" hidden="false" customHeight="false" outlineLevel="0" collapsed="false">
      <c r="B33" s="4"/>
      <c r="E33" s="8"/>
    </row>
    <row r="34" customFormat="false" ht="12.75" hidden="false" customHeight="false" outlineLevel="0" collapsed="false">
      <c r="B34" s="4"/>
      <c r="E34" s="4"/>
    </row>
    <row r="35" customFormat="false" ht="15" hidden="false" customHeight="false" outlineLevel="0" collapsed="false">
      <c r="B35" s="2" t="s">
        <v>42</v>
      </c>
      <c r="E35" s="4"/>
    </row>
    <row r="36" customFormat="false" ht="12.75" hidden="false" customHeight="false" outlineLevel="0" collapsed="false">
      <c r="E36" s="4"/>
    </row>
    <row r="37" customFormat="false" ht="12.75" hidden="false" customHeight="false" outlineLevel="0" collapsed="false">
      <c r="B37" s="4" t="s">
        <v>3</v>
      </c>
      <c r="C37" s="5" t="s">
        <v>43</v>
      </c>
      <c r="D37" s="5" t="s">
        <v>5</v>
      </c>
      <c r="E37" s="5"/>
      <c r="F37" s="5" t="s">
        <v>44</v>
      </c>
      <c r="G37" s="5" t="s">
        <v>12</v>
      </c>
    </row>
    <row r="38" customFormat="false" ht="12.75" hidden="false" customHeight="false" outlineLevel="0" collapsed="false">
      <c r="B38" s="4" t="s">
        <v>8</v>
      </c>
      <c r="C38" s="5" t="s">
        <v>45</v>
      </c>
      <c r="D38" s="5" t="s">
        <v>7</v>
      </c>
      <c r="E38" s="5"/>
      <c r="F38" s="5" t="s">
        <v>46</v>
      </c>
      <c r="G38" s="5" t="s">
        <v>7</v>
      </c>
    </row>
    <row r="39" customFormat="false" ht="12.75" hidden="false" customHeight="false" outlineLevel="0" collapsed="false">
      <c r="B39" s="4" t="s">
        <v>13</v>
      </c>
      <c r="C39" s="5" t="s">
        <v>47</v>
      </c>
      <c r="D39" s="5" t="s">
        <v>16</v>
      </c>
      <c r="E39" s="5"/>
      <c r="F39" s="5" t="s">
        <v>48</v>
      </c>
      <c r="G39" s="5" t="s">
        <v>16</v>
      </c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</row>
    <row r="41" customFormat="false" ht="15" hidden="false" customHeight="false" outlineLevel="0" collapsed="false">
      <c r="B41" s="4"/>
      <c r="C41" s="8"/>
      <c r="D41" s="8"/>
      <c r="E41" s="8"/>
      <c r="F41" s="8"/>
      <c r="G41" s="8"/>
    </row>
    <row r="42" customFormat="false" ht="15" hidden="false" customHeight="false" outlineLevel="0" collapsed="false">
      <c r="B42" s="4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4"/>
    </row>
    <row r="45" customFormat="false" ht="12.75" hidden="false" customHeight="false" outlineLevel="0" collapsed="false">
      <c r="B45" s="0" t="s">
        <v>49</v>
      </c>
    </row>
  </sheetData>
  <mergeCells count="1">
    <mergeCell ref="B2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7.7"/>
    <col collapsed="false" customWidth="true" hidden="false" outlineLevel="0" max="3" min="3" style="10" width="20.13"/>
    <col collapsed="false" customWidth="true" hidden="false" outlineLevel="0" max="4" min="4" style="9" width="12.28"/>
    <col collapsed="false" customWidth="true" hidden="false" outlineLevel="0" max="5" min="5" style="9" width="15.28"/>
    <col collapsed="false" customWidth="false" hidden="false" outlineLevel="0" max="257" min="6" style="9" width="9.14"/>
  </cols>
  <sheetData>
    <row r="1" customFormat="false" ht="15.75" hidden="false" customHeight="false" outlineLevel="0" collapsed="false">
      <c r="A1" s="11" t="s">
        <v>50</v>
      </c>
      <c r="B1" s="11"/>
      <c r="C1" s="11"/>
      <c r="D1" s="11"/>
      <c r="E1" s="11"/>
    </row>
    <row r="2" customFormat="false" ht="6.75" hidden="false" customHeight="true" outlineLevel="0" collapsed="false">
      <c r="C2" s="12"/>
    </row>
    <row r="3" customFormat="false" ht="15.75" hidden="false" customHeight="false" outlineLevel="0" collapsed="false">
      <c r="A3" s="13"/>
      <c r="B3" s="14" t="s">
        <v>51</v>
      </c>
      <c r="C3" s="14" t="s">
        <v>52</v>
      </c>
      <c r="D3" s="14" t="s">
        <v>53</v>
      </c>
      <c r="E3" s="14" t="s">
        <v>54</v>
      </c>
    </row>
    <row r="4" customFormat="false" ht="19.5" hidden="false" customHeight="true" outlineLevel="0" collapsed="false">
      <c r="A4" s="13" t="n">
        <v>1</v>
      </c>
      <c r="B4" s="15" t="s">
        <v>9</v>
      </c>
      <c r="C4" s="16" t="s">
        <v>55</v>
      </c>
      <c r="D4" s="14" t="s">
        <v>3</v>
      </c>
      <c r="E4" s="17" t="s">
        <v>8</v>
      </c>
    </row>
    <row r="5" customFormat="false" ht="19.5" hidden="false" customHeight="true" outlineLevel="0" collapsed="false">
      <c r="A5" s="13" t="n">
        <v>2</v>
      </c>
      <c r="B5" s="15" t="s">
        <v>4</v>
      </c>
      <c r="C5" s="16" t="s">
        <v>5</v>
      </c>
      <c r="D5" s="14" t="s">
        <v>8</v>
      </c>
      <c r="E5" s="17" t="s">
        <v>3</v>
      </c>
      <c r="G5" s="18"/>
    </row>
    <row r="6" customFormat="false" ht="19.5" hidden="false" customHeight="true" outlineLevel="0" collapsed="false">
      <c r="A6" s="13" t="n">
        <v>3</v>
      </c>
      <c r="B6" s="15" t="s">
        <v>29</v>
      </c>
      <c r="C6" s="16" t="s">
        <v>30</v>
      </c>
      <c r="D6" s="14" t="s">
        <v>13</v>
      </c>
      <c r="E6" s="17" t="s">
        <v>28</v>
      </c>
    </row>
    <row r="7" customFormat="false" ht="19.5" hidden="false" customHeight="true" outlineLevel="0" collapsed="false">
      <c r="A7" s="13" t="n">
        <v>4</v>
      </c>
      <c r="B7" s="15" t="s">
        <v>18</v>
      </c>
      <c r="C7" s="16" t="s">
        <v>56</v>
      </c>
      <c r="D7" s="14" t="s">
        <v>23</v>
      </c>
      <c r="E7" s="17" t="s">
        <v>17</v>
      </c>
    </row>
    <row r="8" customFormat="false" ht="19.5" hidden="false" customHeight="true" outlineLevel="0" collapsed="false">
      <c r="A8" s="13" t="n">
        <v>5</v>
      </c>
      <c r="B8" s="15" t="s">
        <v>14</v>
      </c>
      <c r="C8" s="16" t="s">
        <v>5</v>
      </c>
      <c r="D8" s="14" t="s">
        <v>31</v>
      </c>
      <c r="E8" s="17" t="s">
        <v>13</v>
      </c>
    </row>
    <row r="9" customFormat="false" ht="19.5" hidden="false" customHeight="true" outlineLevel="0" collapsed="false">
      <c r="A9" s="13" t="n">
        <v>6</v>
      </c>
      <c r="B9" s="15" t="s">
        <v>24</v>
      </c>
      <c r="C9" s="16" t="s">
        <v>5</v>
      </c>
      <c r="D9" s="14" t="s">
        <v>57</v>
      </c>
      <c r="E9" s="17" t="s">
        <v>23</v>
      </c>
    </row>
    <row r="10" customFormat="false" ht="19.5" hidden="false" customHeight="true" outlineLevel="0" collapsed="false">
      <c r="A10" s="13" t="n">
        <v>7</v>
      </c>
      <c r="B10" s="15" t="s">
        <v>27</v>
      </c>
      <c r="C10" s="16" t="s">
        <v>5</v>
      </c>
      <c r="D10" s="14" t="s">
        <v>58</v>
      </c>
      <c r="E10" s="17" t="s">
        <v>26</v>
      </c>
    </row>
    <row r="11" customFormat="false" ht="19.5" hidden="false" customHeight="true" outlineLevel="0" collapsed="false">
      <c r="A11" s="13" t="n">
        <v>8</v>
      </c>
      <c r="B11" s="15" t="s">
        <v>32</v>
      </c>
      <c r="C11" s="16" t="s">
        <v>5</v>
      </c>
      <c r="D11" s="19"/>
      <c r="E11" s="17" t="s">
        <v>31</v>
      </c>
    </row>
    <row r="12" customFormat="false" ht="19.5" hidden="false" customHeight="true" outlineLevel="0" collapsed="false">
      <c r="A12" s="13" t="n">
        <v>9</v>
      </c>
      <c r="B12" s="15" t="s">
        <v>21</v>
      </c>
      <c r="C12" s="16" t="s">
        <v>5</v>
      </c>
      <c r="D12" s="14"/>
      <c r="E12" s="17" t="s">
        <v>20</v>
      </c>
    </row>
    <row r="13" customFormat="false" ht="19.5" hidden="false" customHeight="true" outlineLevel="0" collapsed="false">
      <c r="A13" s="13" t="n">
        <v>10</v>
      </c>
      <c r="B13" s="13"/>
      <c r="C13" s="16"/>
      <c r="D13" s="14"/>
      <c r="E13" s="13"/>
    </row>
    <row r="14" customFormat="false" ht="19.5" hidden="false" customHeight="true" outlineLevel="0" collapsed="false">
      <c r="A14" s="13" t="n">
        <v>11</v>
      </c>
      <c r="B14" s="13"/>
      <c r="C14" s="16"/>
      <c r="D14" s="14"/>
      <c r="E14" s="13"/>
    </row>
    <row r="15" customFormat="false" ht="19.5" hidden="false" customHeight="true" outlineLevel="0" collapsed="false">
      <c r="A15" s="11" t="s">
        <v>59</v>
      </c>
      <c r="B15" s="11"/>
      <c r="C15" s="11"/>
      <c r="D15" s="11"/>
      <c r="E15" s="11"/>
    </row>
    <row r="16" customFormat="false" ht="19.5" hidden="false" customHeight="true" outlineLevel="0" collapsed="false">
      <c r="A16" s="13" t="s">
        <v>3</v>
      </c>
      <c r="B16" s="15" t="s">
        <v>6</v>
      </c>
      <c r="C16" s="16" t="s">
        <v>7</v>
      </c>
      <c r="D16" s="14" t="s">
        <v>8</v>
      </c>
      <c r="E16" s="17" t="s">
        <v>3</v>
      </c>
    </row>
    <row r="17" customFormat="false" ht="19.5" hidden="false" customHeight="true" outlineLevel="0" collapsed="false">
      <c r="A17" s="13" t="s">
        <v>8</v>
      </c>
      <c r="B17" s="15" t="s">
        <v>22</v>
      </c>
      <c r="C17" s="16" t="s">
        <v>5</v>
      </c>
      <c r="D17" s="14" t="s">
        <v>13</v>
      </c>
      <c r="E17" s="17" t="s">
        <v>20</v>
      </c>
    </row>
    <row r="18" customFormat="false" ht="19.5" hidden="false" customHeight="true" outlineLevel="0" collapsed="false">
      <c r="A18" s="13" t="s">
        <v>13</v>
      </c>
      <c r="B18" s="15" t="s">
        <v>25</v>
      </c>
      <c r="C18" s="16" t="s">
        <v>7</v>
      </c>
      <c r="D18" s="14" t="s">
        <v>17</v>
      </c>
      <c r="E18" s="17" t="s">
        <v>23</v>
      </c>
    </row>
    <row r="19" customFormat="false" ht="19.5" hidden="false" customHeight="true" outlineLevel="0" collapsed="false">
      <c r="A19" s="13" t="s">
        <v>17</v>
      </c>
      <c r="B19" s="15" t="s">
        <v>11</v>
      </c>
      <c r="C19" s="16" t="s">
        <v>12</v>
      </c>
      <c r="D19" s="14"/>
      <c r="E19" s="17" t="s">
        <v>8</v>
      </c>
    </row>
    <row r="20" customFormat="false" ht="19.5" hidden="false" customHeight="true" outlineLevel="0" collapsed="false">
      <c r="A20" s="13" t="s">
        <v>20</v>
      </c>
      <c r="B20" s="15" t="s">
        <v>15</v>
      </c>
      <c r="C20" s="16" t="s">
        <v>56</v>
      </c>
      <c r="D20" s="14" t="s">
        <v>23</v>
      </c>
      <c r="E20" s="17" t="s">
        <v>13</v>
      </c>
    </row>
    <row r="21" customFormat="false" ht="19.5" hidden="false" customHeight="true" outlineLevel="0" collapsed="false">
      <c r="A21" s="13" t="s">
        <v>23</v>
      </c>
      <c r="B21" s="15" t="s">
        <v>19</v>
      </c>
      <c r="C21" s="16" t="s">
        <v>56</v>
      </c>
      <c r="D21" s="14" t="s">
        <v>26</v>
      </c>
      <c r="E21" s="17" t="s">
        <v>17</v>
      </c>
    </row>
    <row r="22" customFormat="false" ht="19.5" hidden="false" customHeight="true" outlineLevel="0" collapsed="false">
      <c r="A22" s="13"/>
      <c r="B22" s="13"/>
      <c r="C22" s="16"/>
      <c r="D22" s="14"/>
      <c r="E22" s="13"/>
    </row>
    <row r="23" customFormat="false" ht="19.5" hidden="false" customHeight="true" outlineLevel="0" collapsed="false">
      <c r="A23" s="20"/>
      <c r="B23" s="13"/>
      <c r="C23" s="16"/>
      <c r="D23" s="14"/>
      <c r="E23" s="13"/>
    </row>
    <row r="24" customFormat="false" ht="19.5" hidden="false" customHeight="true" outlineLevel="0" collapsed="false">
      <c r="A24" s="13"/>
      <c r="B24" s="13"/>
      <c r="C24" s="14"/>
      <c r="D24" s="21"/>
      <c r="E24" s="13"/>
    </row>
    <row r="25" customFormat="false" ht="19.5" hidden="false" customHeight="true" outlineLevel="0" collapsed="false">
      <c r="A25" s="13"/>
      <c r="B25" s="13"/>
      <c r="C25" s="14"/>
      <c r="D25" s="21"/>
      <c r="E25" s="13"/>
    </row>
    <row r="26" customFormat="false" ht="19.5" hidden="false" customHeight="true" outlineLevel="0" collapsed="false">
      <c r="A26" s="13"/>
      <c r="B26" s="13"/>
      <c r="C26" s="16"/>
      <c r="D26" s="16"/>
      <c r="E26" s="13"/>
    </row>
    <row r="27" customFormat="false" ht="19.5" hidden="false" customHeight="true" outlineLevel="0" collapsed="false">
      <c r="A27" s="13"/>
      <c r="B27" s="13"/>
      <c r="C27" s="16"/>
      <c r="D27" s="16"/>
      <c r="E27" s="13"/>
    </row>
    <row r="28" customFormat="false" ht="19.5" hidden="false" customHeight="true" outlineLevel="0" collapsed="false">
      <c r="A28" s="13"/>
      <c r="B28" s="13"/>
      <c r="C28" s="14"/>
      <c r="D28" s="22"/>
      <c r="E28" s="13"/>
    </row>
    <row r="29" customFormat="false" ht="19.5" hidden="false" customHeight="true" outlineLevel="0" collapsed="false">
      <c r="A29" s="13"/>
      <c r="B29" s="13"/>
      <c r="C29" s="14"/>
      <c r="D29" s="22"/>
      <c r="E29" s="13"/>
    </row>
    <row r="30" customFormat="false" ht="19.5" hidden="false" customHeight="true" outlineLevel="0" collapsed="false">
      <c r="A30" s="13"/>
      <c r="B30" s="13"/>
      <c r="C30" s="14"/>
      <c r="D30" s="22"/>
      <c r="E30" s="13"/>
    </row>
    <row r="31" customFormat="false" ht="19.5" hidden="false" customHeight="true" outlineLevel="0" collapsed="false">
      <c r="A31" s="13"/>
      <c r="B31" s="13"/>
      <c r="C31" s="14"/>
      <c r="D31" s="22"/>
      <c r="E31" s="13"/>
    </row>
    <row r="32" customFormat="false" ht="19.5" hidden="false" customHeight="true" outlineLevel="0" collapsed="false">
      <c r="A32" s="13"/>
      <c r="B32" s="13"/>
      <c r="C32" s="14"/>
      <c r="D32" s="22"/>
      <c r="E32" s="13"/>
    </row>
    <row r="33" customFormat="false" ht="19.5" hidden="false" customHeight="true" outlineLevel="0" collapsed="false">
      <c r="A33" s="13"/>
      <c r="B33" s="13"/>
      <c r="C33" s="14"/>
      <c r="D33" s="22"/>
      <c r="E33" s="13"/>
    </row>
    <row r="34" customFormat="false" ht="19.5" hidden="false" customHeight="true" outlineLevel="0" collapsed="false">
      <c r="A34" s="13"/>
      <c r="B34" s="13"/>
      <c r="C34" s="14"/>
      <c r="D34" s="22"/>
      <c r="E34" s="13"/>
    </row>
    <row r="35" customFormat="false" ht="19.5" hidden="false" customHeight="true" outlineLevel="0" collapsed="false">
      <c r="A35" s="13"/>
      <c r="B35" s="13"/>
      <c r="C35" s="14"/>
      <c r="D35" s="22"/>
      <c r="E35" s="13"/>
    </row>
    <row r="36" customFormat="false" ht="19.5" hidden="false" customHeight="true" outlineLevel="0" collapsed="false">
      <c r="A36" s="13"/>
      <c r="B36" s="13"/>
      <c r="C36" s="14"/>
      <c r="D36" s="22"/>
      <c r="E36" s="13"/>
    </row>
    <row r="37" customFormat="false" ht="19.5" hidden="false" customHeight="true" outlineLevel="0" collapsed="false">
      <c r="A37" s="13"/>
      <c r="B37" s="13"/>
      <c r="C37" s="14"/>
      <c r="D37" s="22"/>
      <c r="E37" s="13"/>
    </row>
    <row r="38" customFormat="false" ht="19.5" hidden="false" customHeight="true" outlineLevel="0" collapsed="false">
      <c r="A38" s="13"/>
      <c r="B38" s="13"/>
      <c r="C38" s="14"/>
      <c r="D38" s="21"/>
      <c r="E38" s="13"/>
    </row>
    <row r="39" customFormat="false" ht="19.5" hidden="false" customHeight="true" outlineLevel="0" collapsed="false">
      <c r="A39" s="13"/>
      <c r="B39" s="13"/>
      <c r="C39" s="14"/>
      <c r="D39" s="21"/>
      <c r="E39" s="13"/>
    </row>
    <row r="40" customFormat="false" ht="19.5" hidden="false" customHeight="true" outlineLevel="0" collapsed="false">
      <c r="A40" s="13"/>
      <c r="B40" s="13"/>
      <c r="C40" s="14"/>
      <c r="D40" s="21"/>
      <c r="E40" s="13"/>
    </row>
    <row r="41" customFormat="false" ht="19.5" hidden="false" customHeight="true" outlineLevel="0" collapsed="false">
      <c r="A41" s="13"/>
      <c r="B41" s="13"/>
      <c r="C41" s="14"/>
      <c r="D41" s="21"/>
      <c r="E41" s="13"/>
    </row>
  </sheetData>
  <mergeCells count="2">
    <mergeCell ref="A1:E1"/>
    <mergeCell ref="A15:E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7.7"/>
    <col collapsed="false" customWidth="true" hidden="false" outlineLevel="0" max="3" min="3" style="10" width="27.99"/>
    <col collapsed="false" customWidth="true" hidden="false" outlineLevel="0" max="4" min="4" style="9" width="10.71"/>
    <col collapsed="false" customWidth="true" hidden="false" outlineLevel="0" max="5" min="5" style="9" width="27.7"/>
    <col collapsed="false" customWidth="true" hidden="false" outlineLevel="0" max="6" min="6" style="10" width="28.14"/>
    <col collapsed="false" customWidth="true" hidden="false" outlineLevel="0" max="9" min="7" style="9" width="10.71"/>
    <col collapsed="false" customWidth="false" hidden="false" outlineLevel="0" max="257" min="10" style="9" width="9.14"/>
  </cols>
  <sheetData>
    <row r="1" customFormat="false" ht="15.75" hidden="false" customHeight="false" outlineLevel="0" collapsed="false">
      <c r="A1" s="11" t="s">
        <v>60</v>
      </c>
      <c r="B1" s="11"/>
      <c r="C1" s="11"/>
      <c r="D1" s="11"/>
      <c r="E1" s="11"/>
      <c r="F1" s="11"/>
      <c r="G1" s="11"/>
      <c r="H1" s="11"/>
      <c r="I1" s="11"/>
    </row>
    <row r="2" customFormat="false" ht="6.75" hidden="false" customHeight="true" outlineLevel="0" collapsed="false">
      <c r="C2" s="12"/>
      <c r="F2" s="12"/>
    </row>
    <row r="3" customFormat="false" ht="15.75" hidden="false" customHeight="false" outlineLevel="0" collapsed="false">
      <c r="A3" s="13"/>
      <c r="B3" s="14" t="s">
        <v>51</v>
      </c>
      <c r="C3" s="14" t="s">
        <v>52</v>
      </c>
      <c r="D3" s="14" t="s">
        <v>53</v>
      </c>
      <c r="E3" s="14" t="s">
        <v>51</v>
      </c>
      <c r="F3" s="14" t="s">
        <v>52</v>
      </c>
      <c r="G3" s="14" t="s">
        <v>53</v>
      </c>
      <c r="H3" s="14" t="s">
        <v>61</v>
      </c>
      <c r="I3" s="14" t="s">
        <v>54</v>
      </c>
    </row>
    <row r="4" customFormat="false" ht="19.5" hidden="false" customHeight="true" outlineLevel="0" collapsed="false">
      <c r="A4" s="13" t="n">
        <v>1</v>
      </c>
      <c r="B4" s="13" t="s">
        <v>36</v>
      </c>
      <c r="C4" s="16" t="s">
        <v>55</v>
      </c>
      <c r="D4" s="14" t="s">
        <v>3</v>
      </c>
      <c r="E4" s="13" t="s">
        <v>37</v>
      </c>
      <c r="F4" s="16" t="s">
        <v>16</v>
      </c>
      <c r="G4" s="14" t="s">
        <v>23</v>
      </c>
      <c r="H4" s="14"/>
      <c r="I4" s="23" t="s">
        <v>8</v>
      </c>
    </row>
    <row r="5" customFormat="false" ht="19.5" hidden="false" customHeight="true" outlineLevel="0" collapsed="false">
      <c r="A5" s="13" t="n">
        <v>2</v>
      </c>
      <c r="B5" s="13" t="s">
        <v>40</v>
      </c>
      <c r="C5" s="16" t="s">
        <v>5</v>
      </c>
      <c r="D5" s="14" t="s">
        <v>57</v>
      </c>
      <c r="E5" s="13" t="s">
        <v>41</v>
      </c>
      <c r="F5" s="16" t="s">
        <v>5</v>
      </c>
      <c r="G5" s="14" t="s">
        <v>58</v>
      </c>
      <c r="H5" s="14"/>
      <c r="I5" s="23" t="s">
        <v>17</v>
      </c>
    </row>
    <row r="6" customFormat="false" ht="19.5" hidden="false" customHeight="true" outlineLevel="0" collapsed="false">
      <c r="A6" s="13" t="n">
        <v>3</v>
      </c>
      <c r="B6" s="13" t="s">
        <v>34</v>
      </c>
      <c r="C6" s="16" t="s">
        <v>5</v>
      </c>
      <c r="D6" s="14" t="s">
        <v>8</v>
      </c>
      <c r="E6" s="13" t="s">
        <v>35</v>
      </c>
      <c r="F6" s="16" t="s">
        <v>5</v>
      </c>
      <c r="G6" s="14" t="s">
        <v>31</v>
      </c>
      <c r="H6" s="14"/>
      <c r="I6" s="23" t="s">
        <v>3</v>
      </c>
    </row>
    <row r="7" customFormat="false" ht="19.5" hidden="false" customHeight="true" outlineLevel="0" collapsed="false">
      <c r="A7" s="13" t="n">
        <v>4</v>
      </c>
      <c r="B7" s="13" t="s">
        <v>38</v>
      </c>
      <c r="C7" s="16" t="s">
        <v>5</v>
      </c>
      <c r="D7" s="14"/>
      <c r="E7" s="13" t="s">
        <v>62</v>
      </c>
      <c r="F7" s="16" t="s">
        <v>5</v>
      </c>
      <c r="G7" s="14"/>
      <c r="H7" s="14"/>
      <c r="I7" s="23" t="s">
        <v>13</v>
      </c>
    </row>
    <row r="8" customFormat="false" ht="19.5" hidden="false" customHeight="true" outlineLevel="0" collapsed="false">
      <c r="A8" s="13" t="n">
        <v>5</v>
      </c>
      <c r="B8" s="13"/>
      <c r="C8" s="16"/>
      <c r="D8" s="14"/>
      <c r="E8" s="13"/>
      <c r="F8" s="16"/>
      <c r="G8" s="14"/>
      <c r="H8" s="14"/>
      <c r="I8" s="13"/>
    </row>
    <row r="9" customFormat="false" ht="19.5" hidden="false" customHeight="true" outlineLevel="0" collapsed="false">
      <c r="A9" s="13" t="n">
        <v>6</v>
      </c>
      <c r="B9" s="13"/>
      <c r="C9" s="16"/>
      <c r="D9" s="14"/>
      <c r="E9" s="13"/>
      <c r="F9" s="16"/>
      <c r="G9" s="14"/>
      <c r="H9" s="14"/>
      <c r="I9" s="13"/>
    </row>
    <row r="10" customFormat="false" ht="19.5" hidden="false" customHeight="true" outlineLevel="0" collapsed="false">
      <c r="A10" s="13" t="n">
        <v>7</v>
      </c>
      <c r="B10" s="14" t="s">
        <v>63</v>
      </c>
      <c r="C10" s="14"/>
      <c r="D10" s="14"/>
      <c r="E10" s="14"/>
      <c r="F10" s="14"/>
      <c r="G10" s="14"/>
      <c r="H10" s="14"/>
      <c r="I10" s="14"/>
    </row>
    <row r="11" customFormat="false" ht="19.5" hidden="false" customHeight="true" outlineLevel="0" collapsed="false">
      <c r="A11" s="13" t="n">
        <v>8</v>
      </c>
      <c r="B11" s="13" t="s">
        <v>47</v>
      </c>
      <c r="C11" s="16" t="s">
        <v>16</v>
      </c>
      <c r="D11" s="19" t="s">
        <v>26</v>
      </c>
      <c r="E11" s="13" t="s">
        <v>48</v>
      </c>
      <c r="F11" s="16" t="s">
        <v>16</v>
      </c>
      <c r="G11" s="19" t="s">
        <v>23</v>
      </c>
      <c r="H11" s="19"/>
      <c r="I11" s="23" t="s">
        <v>13</v>
      </c>
    </row>
    <row r="12" customFormat="false" ht="19.5" hidden="false" customHeight="true" outlineLevel="0" collapsed="false">
      <c r="A12" s="13" t="n">
        <v>9</v>
      </c>
      <c r="B12" s="13" t="s">
        <v>45</v>
      </c>
      <c r="C12" s="16" t="s">
        <v>7</v>
      </c>
      <c r="D12" s="14" t="s">
        <v>8</v>
      </c>
      <c r="E12" s="13" t="s">
        <v>46</v>
      </c>
      <c r="F12" s="16" t="s">
        <v>7</v>
      </c>
      <c r="G12" s="14" t="s">
        <v>17</v>
      </c>
      <c r="H12" s="14"/>
      <c r="I12" s="23" t="s">
        <v>8</v>
      </c>
    </row>
    <row r="13" customFormat="false" ht="19.5" hidden="false" customHeight="true" outlineLevel="0" collapsed="false">
      <c r="A13" s="13" t="n">
        <v>10</v>
      </c>
      <c r="B13" s="13" t="s">
        <v>43</v>
      </c>
      <c r="C13" s="16" t="s">
        <v>5</v>
      </c>
      <c r="D13" s="14" t="s">
        <v>13</v>
      </c>
      <c r="E13" s="13" t="s">
        <v>44</v>
      </c>
      <c r="F13" s="16" t="s">
        <v>12</v>
      </c>
      <c r="G13" s="14"/>
      <c r="H13" s="14"/>
      <c r="I13" s="23" t="s">
        <v>3</v>
      </c>
    </row>
    <row r="14" customFormat="false" ht="19.5" hidden="false" customHeight="true" outlineLevel="0" collapsed="false">
      <c r="A14" s="13" t="n">
        <v>11</v>
      </c>
      <c r="B14" s="13"/>
      <c r="C14" s="16"/>
      <c r="D14" s="14"/>
      <c r="E14" s="13"/>
      <c r="F14" s="16"/>
      <c r="G14" s="14"/>
      <c r="H14" s="14"/>
      <c r="I14" s="13"/>
    </row>
    <row r="15" customFormat="false" ht="19.5" hidden="false" customHeight="true" outlineLevel="0" collapsed="false">
      <c r="A15" s="13" t="n">
        <v>12</v>
      </c>
      <c r="B15" s="13"/>
      <c r="C15" s="16"/>
      <c r="D15" s="14"/>
      <c r="E15" s="13"/>
      <c r="F15" s="16"/>
      <c r="G15" s="14"/>
      <c r="H15" s="14"/>
      <c r="I15" s="13"/>
    </row>
    <row r="16" customFormat="false" ht="19.5" hidden="false" customHeight="true" outlineLevel="0" collapsed="false">
      <c r="A16" s="20" t="n">
        <v>13</v>
      </c>
      <c r="B16" s="13"/>
      <c r="C16" s="16"/>
      <c r="D16" s="14"/>
      <c r="E16" s="13"/>
      <c r="F16" s="16"/>
      <c r="G16" s="14"/>
      <c r="H16" s="14"/>
      <c r="I16" s="13"/>
    </row>
    <row r="17" customFormat="false" ht="19.5" hidden="false" customHeight="true" outlineLevel="0" collapsed="false">
      <c r="A17" s="13" t="n">
        <v>14</v>
      </c>
      <c r="B17" s="13"/>
      <c r="C17" s="16"/>
      <c r="D17" s="14"/>
      <c r="E17" s="13"/>
      <c r="F17" s="16"/>
      <c r="G17" s="14"/>
      <c r="H17" s="14"/>
      <c r="I17" s="13"/>
    </row>
    <row r="18" customFormat="false" ht="19.5" hidden="false" customHeight="true" outlineLevel="0" collapsed="false">
      <c r="A18" s="13" t="n">
        <v>15</v>
      </c>
      <c r="B18" s="13"/>
      <c r="C18" s="16"/>
      <c r="D18" s="14"/>
      <c r="E18" s="13"/>
      <c r="F18" s="16"/>
      <c r="G18" s="14"/>
      <c r="H18" s="14"/>
      <c r="I18" s="13"/>
    </row>
    <row r="19" customFormat="false" ht="19.5" hidden="false" customHeight="true" outlineLevel="0" collapsed="false">
      <c r="A19" s="13" t="n">
        <v>16</v>
      </c>
      <c r="B19" s="13"/>
      <c r="C19" s="16"/>
      <c r="D19" s="14"/>
      <c r="E19" s="13"/>
      <c r="F19" s="16"/>
      <c r="G19" s="14"/>
      <c r="H19" s="14"/>
      <c r="I19" s="13"/>
    </row>
    <row r="20" customFormat="false" ht="19.5" hidden="false" customHeight="true" outlineLevel="0" collapsed="false">
      <c r="A20" s="13" t="n">
        <v>17</v>
      </c>
      <c r="B20" s="13"/>
      <c r="C20" s="16"/>
      <c r="D20" s="14"/>
      <c r="E20" s="13"/>
      <c r="F20" s="16"/>
      <c r="G20" s="14"/>
      <c r="H20" s="14"/>
      <c r="I20" s="13"/>
    </row>
    <row r="21" customFormat="false" ht="19.5" hidden="false" customHeight="true" outlineLevel="0" collapsed="false">
      <c r="A21" s="13" t="n">
        <v>18</v>
      </c>
      <c r="B21" s="13"/>
      <c r="C21" s="16"/>
      <c r="D21" s="16"/>
      <c r="E21" s="13"/>
      <c r="F21" s="16"/>
      <c r="G21" s="16"/>
      <c r="H21" s="16"/>
      <c r="I21" s="13"/>
    </row>
    <row r="22" customFormat="false" ht="19.5" hidden="false" customHeight="true" outlineLevel="0" collapsed="false">
      <c r="A22" s="13" t="n">
        <v>19</v>
      </c>
      <c r="B22" s="13"/>
      <c r="C22" s="16"/>
      <c r="D22" s="14"/>
      <c r="E22" s="13"/>
      <c r="F22" s="16"/>
      <c r="G22" s="14"/>
      <c r="H22" s="14"/>
      <c r="I22" s="13"/>
    </row>
    <row r="23" customFormat="false" ht="19.5" hidden="false" customHeight="true" outlineLevel="0" collapsed="false">
      <c r="A23" s="20" t="n">
        <v>20</v>
      </c>
      <c r="B23" s="13"/>
      <c r="C23" s="16"/>
      <c r="D23" s="14"/>
      <c r="E23" s="13"/>
      <c r="F23" s="16"/>
      <c r="G23" s="14"/>
      <c r="H23" s="14"/>
      <c r="I23" s="13"/>
    </row>
    <row r="24" customFormat="false" ht="19.5" hidden="false" customHeight="true" outlineLevel="0" collapsed="false">
      <c r="A24" s="13" t="n">
        <v>21</v>
      </c>
      <c r="B24" s="13"/>
      <c r="C24" s="14"/>
      <c r="D24" s="21"/>
      <c r="E24" s="13"/>
      <c r="F24" s="14"/>
      <c r="G24" s="21"/>
      <c r="H24" s="21"/>
      <c r="I24" s="13"/>
    </row>
    <row r="25" customFormat="false" ht="19.5" hidden="false" customHeight="true" outlineLevel="0" collapsed="false">
      <c r="A25" s="13" t="n">
        <v>22</v>
      </c>
      <c r="B25" s="13"/>
      <c r="C25" s="14"/>
      <c r="D25" s="21"/>
      <c r="E25" s="13"/>
      <c r="F25" s="14"/>
      <c r="G25" s="21"/>
      <c r="H25" s="21"/>
      <c r="I25" s="13"/>
    </row>
    <row r="26" customFormat="false" ht="19.5" hidden="false" customHeight="true" outlineLevel="0" collapsed="false">
      <c r="A26" s="13" t="n">
        <v>23</v>
      </c>
      <c r="B26" s="13"/>
      <c r="C26" s="16"/>
      <c r="D26" s="16"/>
      <c r="E26" s="13"/>
      <c r="F26" s="16"/>
      <c r="G26" s="16"/>
      <c r="H26" s="16"/>
      <c r="I26" s="13"/>
    </row>
    <row r="27" customFormat="false" ht="19.5" hidden="false" customHeight="true" outlineLevel="0" collapsed="false">
      <c r="A27" s="13" t="n">
        <v>24</v>
      </c>
      <c r="B27" s="13"/>
      <c r="C27" s="16"/>
      <c r="D27" s="16"/>
      <c r="E27" s="13"/>
      <c r="F27" s="16"/>
      <c r="G27" s="16"/>
      <c r="H27" s="16"/>
      <c r="I27" s="13"/>
    </row>
  </sheetData>
  <mergeCells count="2">
    <mergeCell ref="A1:I1"/>
    <mergeCell ref="B10:I10"/>
  </mergeCells>
  <printOptions headings="false" gridLines="false" gridLinesSet="true" horizontalCentered="false" verticalCentered="false"/>
  <pageMargins left="0.359722222222222" right="0.2" top="0.4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1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AI8" activeCellId="0" sqref="A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3" min="3" style="0" width="23.14"/>
    <col collapsed="false" customWidth="true" hidden="false" outlineLevel="0" max="4" min="4" style="0" width="3.14"/>
    <col collapsed="false" customWidth="true" hidden="false" outlineLevel="0" max="5" min="5" style="0" width="1.7"/>
    <col collapsed="false" customWidth="true" hidden="false" outlineLevel="0" max="7" min="6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9" min="18" style="0" width="3.14"/>
    <col collapsed="false" customWidth="true" hidden="false" outlineLevel="0" max="20" min="20" style="0" width="1.7"/>
    <col collapsed="false" customWidth="true" hidden="false" outlineLevel="0" max="22" min="21" style="0" width="3.14"/>
    <col collapsed="false" customWidth="true" hidden="false" outlineLevel="0" max="23" min="23" style="0" width="1.7"/>
    <col collapsed="false" customWidth="true" hidden="false" outlineLevel="0" max="25" min="24" style="0" width="3.14"/>
    <col collapsed="false" customWidth="true" hidden="false" outlineLevel="0" max="26" min="26" style="0" width="1.7"/>
    <col collapsed="false" customWidth="true" hidden="false" outlineLevel="0" max="28" min="27" style="0" width="3.14"/>
    <col collapsed="false" customWidth="true" hidden="false" outlineLevel="0" max="29" min="29" style="0" width="1.41"/>
    <col collapsed="false" customWidth="true" hidden="false" outlineLevel="0" max="30" min="30" style="0" width="3.14"/>
    <col collapsed="false" customWidth="true" hidden="false" outlineLevel="0" max="31" min="31" style="0" width="4.7"/>
    <col collapsed="false" customWidth="true" hidden="false" outlineLevel="0" max="32" min="32" style="0" width="1.41"/>
    <col collapsed="false" customWidth="true" hidden="false" outlineLevel="0" max="33" min="33" style="0" width="4.7"/>
    <col collapsed="false" customWidth="true" hidden="false" outlineLevel="0" max="35" min="34" style="0" width="7.14"/>
    <col collapsed="false" customWidth="true" hidden="false" outlineLevel="0" max="36" min="36" style="0" width="7.99"/>
    <col collapsed="false" customWidth="true" hidden="false" outlineLevel="0" max="37" min="37" style="0" width="11.85"/>
    <col collapsed="false" customWidth="true" hidden="false" outlineLevel="0" max="41" min="38" style="0" width="10.71"/>
  </cols>
  <sheetData>
    <row r="2" customFormat="false" ht="18.75" hidden="false" customHeight="false" outlineLevel="0" collapsed="false">
      <c r="AB2" s="24"/>
      <c r="AD2" s="24"/>
      <c r="AE2" s="24"/>
      <c r="AG2" s="24"/>
    </row>
    <row r="3" customFormat="false" ht="21" hidden="false" customHeight="false" outlineLevel="0" collapsed="false">
      <c r="A3" s="25"/>
      <c r="B3" s="26"/>
      <c r="C3" s="27"/>
      <c r="D3" s="28"/>
      <c r="E3" s="29" t="n">
        <v>1</v>
      </c>
      <c r="F3" s="30"/>
      <c r="G3" s="31"/>
      <c r="H3" s="29" t="n">
        <v>2</v>
      </c>
      <c r="I3" s="30"/>
      <c r="J3" s="31"/>
      <c r="K3" s="29" t="n">
        <v>3</v>
      </c>
      <c r="L3" s="30"/>
      <c r="M3" s="31"/>
      <c r="N3" s="29" t="n">
        <v>4</v>
      </c>
      <c r="O3" s="30"/>
      <c r="P3" s="31"/>
      <c r="Q3" s="29" t="n">
        <v>5</v>
      </c>
      <c r="R3" s="30"/>
      <c r="S3" s="31"/>
      <c r="T3" s="29" t="n">
        <v>6</v>
      </c>
      <c r="U3" s="30"/>
      <c r="V3" s="31"/>
      <c r="W3" s="29" t="n">
        <v>7</v>
      </c>
      <c r="X3" s="30"/>
      <c r="Y3" s="31"/>
      <c r="Z3" s="29" t="n">
        <v>8</v>
      </c>
      <c r="AA3" s="30"/>
      <c r="AB3" s="32"/>
      <c r="AC3" s="29" t="n">
        <v>9</v>
      </c>
      <c r="AD3" s="33"/>
      <c r="AE3" s="32"/>
      <c r="AF3" s="29" t="s">
        <v>64</v>
      </c>
      <c r="AG3" s="34"/>
      <c r="AH3" s="35" t="s">
        <v>65</v>
      </c>
      <c r="AI3" s="36" t="s">
        <v>66</v>
      </c>
      <c r="AK3" s="37" t="s">
        <v>67</v>
      </c>
    </row>
    <row r="4" customFormat="false" ht="27" hidden="false" customHeight="false" outlineLevel="0" collapsed="false">
      <c r="A4" s="38" t="n">
        <v>1</v>
      </c>
      <c r="B4" s="13" t="s">
        <v>9</v>
      </c>
      <c r="C4" s="16" t="s">
        <v>55</v>
      </c>
      <c r="D4" s="39"/>
      <c r="E4" s="40"/>
      <c r="F4" s="41"/>
      <c r="G4" s="42" t="n">
        <f aca="false">AU13</f>
        <v>0</v>
      </c>
      <c r="H4" s="43" t="s">
        <v>68</v>
      </c>
      <c r="I4" s="44" t="n">
        <f aca="false">AV13</f>
        <v>3</v>
      </c>
      <c r="J4" s="42" t="n">
        <f aca="false">AV14</f>
        <v>3</v>
      </c>
      <c r="K4" s="43" t="s">
        <v>68</v>
      </c>
      <c r="L4" s="44" t="n">
        <f aca="false">AU14</f>
        <v>1</v>
      </c>
      <c r="M4" s="42" t="n">
        <f aca="false">AU20</f>
        <v>3</v>
      </c>
      <c r="N4" s="43" t="s">
        <v>68</v>
      </c>
      <c r="O4" s="44" t="n">
        <f aca="false">AV20</f>
        <v>1</v>
      </c>
      <c r="P4" s="42" t="n">
        <f aca="false">AV23</f>
        <v>3</v>
      </c>
      <c r="Q4" s="43" t="s">
        <v>68</v>
      </c>
      <c r="R4" s="44" t="n">
        <f aca="false">AU23</f>
        <v>1</v>
      </c>
      <c r="S4" s="42" t="n">
        <f aca="false">AU27</f>
        <v>3</v>
      </c>
      <c r="T4" s="43" t="s">
        <v>68</v>
      </c>
      <c r="U4" s="44" t="n">
        <f aca="false">AV27</f>
        <v>0</v>
      </c>
      <c r="V4" s="42" t="n">
        <f aca="false">AV32</f>
        <v>3</v>
      </c>
      <c r="W4" s="43" t="s">
        <v>68</v>
      </c>
      <c r="X4" s="44" t="n">
        <f aca="false">AU32</f>
        <v>0</v>
      </c>
      <c r="Y4" s="45" t="n">
        <f aca="false">AU34</f>
        <v>3</v>
      </c>
      <c r="Z4" s="43" t="s">
        <v>68</v>
      </c>
      <c r="AA4" s="44" t="n">
        <f aca="false">AV34</f>
        <v>0</v>
      </c>
      <c r="AB4" s="46" t="n">
        <f aca="false">AV41</f>
        <v>3</v>
      </c>
      <c r="AC4" s="47" t="s">
        <v>68</v>
      </c>
      <c r="AD4" s="48" t="n">
        <f aca="false">AU41</f>
        <v>0</v>
      </c>
      <c r="AE4" s="49" t="n">
        <v>21</v>
      </c>
      <c r="AF4" s="50" t="s">
        <v>68</v>
      </c>
      <c r="AG4" s="51" t="n">
        <v>3</v>
      </c>
      <c r="AH4" s="52" t="n">
        <v>14</v>
      </c>
      <c r="AI4" s="53" t="s">
        <v>8</v>
      </c>
    </row>
    <row r="5" customFormat="false" ht="26.25" hidden="false" customHeight="true" outlineLevel="0" collapsed="false">
      <c r="A5" s="54" t="n">
        <v>2</v>
      </c>
      <c r="B5" s="13" t="s">
        <v>4</v>
      </c>
      <c r="C5" s="16" t="s">
        <v>5</v>
      </c>
      <c r="D5" s="55" t="n">
        <f aca="false">AV13</f>
        <v>3</v>
      </c>
      <c r="E5" s="56" t="s">
        <v>68</v>
      </c>
      <c r="F5" s="57" t="n">
        <f aca="false">AU13</f>
        <v>0</v>
      </c>
      <c r="G5" s="58"/>
      <c r="H5" s="59"/>
      <c r="I5" s="60"/>
      <c r="J5" s="61" t="n">
        <f aca="false">AU21</f>
        <v>3</v>
      </c>
      <c r="K5" s="56" t="s">
        <v>68</v>
      </c>
      <c r="L5" s="57" t="n">
        <f aca="false">AV21</f>
        <v>0</v>
      </c>
      <c r="M5" s="61" t="n">
        <f aca="false">AV22</f>
        <v>3</v>
      </c>
      <c r="N5" s="56" t="s">
        <v>68</v>
      </c>
      <c r="O5" s="57" t="n">
        <f aca="false">AU22</f>
        <v>1</v>
      </c>
      <c r="P5" s="61" t="n">
        <f aca="false">AU28</f>
        <v>3</v>
      </c>
      <c r="Q5" s="56" t="s">
        <v>68</v>
      </c>
      <c r="R5" s="57" t="n">
        <f aca="false">AV28</f>
        <v>2</v>
      </c>
      <c r="S5" s="61" t="n">
        <f aca="false">AV31</f>
        <v>3</v>
      </c>
      <c r="T5" s="56" t="s">
        <v>68</v>
      </c>
      <c r="U5" s="57" t="n">
        <f aca="false">AU31</f>
        <v>0</v>
      </c>
      <c r="V5" s="61" t="n">
        <f aca="false">AU35</f>
        <v>3</v>
      </c>
      <c r="W5" s="56" t="s">
        <v>68</v>
      </c>
      <c r="X5" s="57" t="n">
        <f aca="false">AV35</f>
        <v>0</v>
      </c>
      <c r="Y5" s="61" t="n">
        <f aca="false">AV40</f>
        <v>3</v>
      </c>
      <c r="Z5" s="56" t="s">
        <v>68</v>
      </c>
      <c r="AA5" s="57" t="n">
        <f aca="false">AU40</f>
        <v>0</v>
      </c>
      <c r="AB5" s="62" t="n">
        <f aca="false">AU6</f>
        <v>3</v>
      </c>
      <c r="AC5" s="63" t="s">
        <v>68</v>
      </c>
      <c r="AD5" s="64" t="n">
        <f aca="false">AV6</f>
        <v>0</v>
      </c>
      <c r="AE5" s="65" t="n">
        <v>24</v>
      </c>
      <c r="AF5" s="66" t="s">
        <v>68</v>
      </c>
      <c r="AG5" s="67" t="n">
        <v>3</v>
      </c>
      <c r="AH5" s="52" t="n">
        <v>16</v>
      </c>
      <c r="AI5" s="53" t="s">
        <v>3</v>
      </c>
      <c r="AK5" s="68" t="s">
        <v>69</v>
      </c>
      <c r="AL5" s="69" t="s">
        <v>70</v>
      </c>
      <c r="AM5" s="69"/>
      <c r="AN5" s="69" t="s">
        <v>70</v>
      </c>
      <c r="AO5" s="69"/>
      <c r="AP5" s="69" t="s">
        <v>71</v>
      </c>
      <c r="AQ5" s="69" t="s">
        <v>72</v>
      </c>
      <c r="AR5" s="69" t="s">
        <v>73</v>
      </c>
      <c r="AS5" s="69" t="s">
        <v>74</v>
      </c>
      <c r="AT5" s="69" t="s">
        <v>75</v>
      </c>
      <c r="AU5" s="70" t="s">
        <v>76</v>
      </c>
      <c r="AV5" s="70"/>
    </row>
    <row r="6" customFormat="false" ht="26.25" hidden="false" customHeight="true" outlineLevel="0" collapsed="false">
      <c r="A6" s="54" t="n">
        <v>3</v>
      </c>
      <c r="B6" s="13" t="s">
        <v>29</v>
      </c>
      <c r="C6" s="16" t="s">
        <v>30</v>
      </c>
      <c r="D6" s="55" t="n">
        <f aca="false">AU14</f>
        <v>1</v>
      </c>
      <c r="E6" s="56" t="s">
        <v>68</v>
      </c>
      <c r="F6" s="57" t="n">
        <f aca="false">AV14</f>
        <v>3</v>
      </c>
      <c r="G6" s="61" t="n">
        <f aca="false">AV21</f>
        <v>0</v>
      </c>
      <c r="H6" s="56" t="s">
        <v>68</v>
      </c>
      <c r="I6" s="57" t="n">
        <f aca="false">AU21</f>
        <v>3</v>
      </c>
      <c r="J6" s="58"/>
      <c r="K6" s="59"/>
      <c r="L6" s="60"/>
      <c r="M6" s="71" t="n">
        <f aca="false">AU29</f>
        <v>0</v>
      </c>
      <c r="N6" s="72" t="s">
        <v>68</v>
      </c>
      <c r="O6" s="73" t="n">
        <f aca="false">AV29</f>
        <v>3</v>
      </c>
      <c r="P6" s="71" t="n">
        <f aca="false">AV30</f>
        <v>0</v>
      </c>
      <c r="Q6" s="72" t="s">
        <v>68</v>
      </c>
      <c r="R6" s="73" t="n">
        <f aca="false">AU30</f>
        <v>3</v>
      </c>
      <c r="S6" s="71" t="n">
        <f aca="false">AU36</f>
        <v>0</v>
      </c>
      <c r="T6" s="72" t="s">
        <v>68</v>
      </c>
      <c r="U6" s="73" t="n">
        <f aca="false">AV36</f>
        <v>3</v>
      </c>
      <c r="V6" s="71" t="n">
        <f aca="false">AV39</f>
        <v>0</v>
      </c>
      <c r="W6" s="72" t="s">
        <v>68</v>
      </c>
      <c r="X6" s="73" t="n">
        <f aca="false">AU39</f>
        <v>3</v>
      </c>
      <c r="Y6" s="61" t="n">
        <f aca="false">AU7</f>
        <v>3</v>
      </c>
      <c r="Z6" s="56" t="s">
        <v>68</v>
      </c>
      <c r="AA6" s="57" t="n">
        <f aca="false">AV7</f>
        <v>0</v>
      </c>
      <c r="AB6" s="62" t="n">
        <f aca="false">AV12</f>
        <v>3</v>
      </c>
      <c r="AC6" s="63" t="s">
        <v>68</v>
      </c>
      <c r="AD6" s="64" t="n">
        <f aca="false">AU12</f>
        <v>0</v>
      </c>
      <c r="AE6" s="65" t="n">
        <v>7</v>
      </c>
      <c r="AF6" s="66" t="s">
        <v>68</v>
      </c>
      <c r="AG6" s="67" t="n">
        <v>18</v>
      </c>
      <c r="AH6" s="52" t="n">
        <v>4</v>
      </c>
      <c r="AI6" s="74" t="s">
        <v>28</v>
      </c>
      <c r="AK6" s="75" t="s">
        <v>3</v>
      </c>
      <c r="AL6" s="76" t="str">
        <f aca="false">B5</f>
        <v>Karel Stellner</v>
      </c>
      <c r="AM6" s="76"/>
      <c r="AN6" s="76" t="str">
        <f aca="false">B12</f>
        <v>Lukáš Postolka</v>
      </c>
      <c r="AO6" s="76"/>
      <c r="AP6" s="77" t="s">
        <v>77</v>
      </c>
      <c r="AQ6" s="77" t="s">
        <v>78</v>
      </c>
      <c r="AR6" s="77" t="s">
        <v>79</v>
      </c>
      <c r="AS6" s="77"/>
      <c r="AT6" s="77"/>
      <c r="AU6" s="78" t="n">
        <v>3</v>
      </c>
      <c r="AV6" s="79" t="n">
        <v>0</v>
      </c>
    </row>
    <row r="7" customFormat="false" ht="26.25" hidden="false" customHeight="true" outlineLevel="0" collapsed="false">
      <c r="A7" s="54" t="n">
        <v>4</v>
      </c>
      <c r="B7" s="13" t="s">
        <v>18</v>
      </c>
      <c r="C7" s="16" t="s">
        <v>56</v>
      </c>
      <c r="D7" s="55" t="n">
        <f aca="false">AV20</f>
        <v>1</v>
      </c>
      <c r="E7" s="56" t="s">
        <v>68</v>
      </c>
      <c r="F7" s="57" t="n">
        <f aca="false">AU20</f>
        <v>3</v>
      </c>
      <c r="G7" s="61" t="n">
        <f aca="false">AU22</f>
        <v>1</v>
      </c>
      <c r="H7" s="56" t="s">
        <v>68</v>
      </c>
      <c r="I7" s="57" t="n">
        <f aca="false">AV22</f>
        <v>3</v>
      </c>
      <c r="J7" s="71" t="n">
        <f aca="false">AV29</f>
        <v>3</v>
      </c>
      <c r="K7" s="72" t="s">
        <v>68</v>
      </c>
      <c r="L7" s="73" t="n">
        <f aca="false">AU29</f>
        <v>0</v>
      </c>
      <c r="M7" s="58"/>
      <c r="N7" s="59"/>
      <c r="O7" s="60"/>
      <c r="P7" s="61" t="n">
        <f aca="false">AU37</f>
        <v>2</v>
      </c>
      <c r="Q7" s="56" t="s">
        <v>68</v>
      </c>
      <c r="R7" s="57" t="n">
        <f aca="false">AV37</f>
        <v>3</v>
      </c>
      <c r="S7" s="61" t="n">
        <f aca="false">AV38</f>
        <v>3</v>
      </c>
      <c r="T7" s="56" t="s">
        <v>68</v>
      </c>
      <c r="U7" s="57" t="n">
        <f aca="false">AU38</f>
        <v>0</v>
      </c>
      <c r="V7" s="61" t="n">
        <f aca="false">AU8</f>
        <v>3</v>
      </c>
      <c r="W7" s="56" t="s">
        <v>68</v>
      </c>
      <c r="X7" s="57" t="n">
        <f aca="false">AV8</f>
        <v>0</v>
      </c>
      <c r="Y7" s="61" t="n">
        <f aca="false">AV11</f>
        <v>3</v>
      </c>
      <c r="Z7" s="56" t="s">
        <v>68</v>
      </c>
      <c r="AA7" s="57" t="n">
        <f aca="false">AU11</f>
        <v>0</v>
      </c>
      <c r="AB7" s="62" t="n">
        <f aca="false">AU15</f>
        <v>3</v>
      </c>
      <c r="AC7" s="63" t="s">
        <v>68</v>
      </c>
      <c r="AD7" s="64" t="n">
        <f aca="false">AV15</f>
        <v>0</v>
      </c>
      <c r="AE7" s="65" t="n">
        <v>19</v>
      </c>
      <c r="AF7" s="66" t="s">
        <v>68</v>
      </c>
      <c r="AG7" s="67" t="n">
        <v>9</v>
      </c>
      <c r="AH7" s="52" t="n">
        <v>10</v>
      </c>
      <c r="AI7" s="74" t="s">
        <v>17</v>
      </c>
      <c r="AK7" s="75" t="s">
        <v>8</v>
      </c>
      <c r="AL7" s="76" t="str">
        <f aca="false">B6</f>
        <v>Tomáš Novotný</v>
      </c>
      <c r="AM7" s="76"/>
      <c r="AN7" s="76" t="str">
        <f aca="false">B11</f>
        <v>Daniel Postolka</v>
      </c>
      <c r="AO7" s="76"/>
      <c r="AP7" s="77" t="s">
        <v>80</v>
      </c>
      <c r="AQ7" s="77" t="s">
        <v>81</v>
      </c>
      <c r="AR7" s="77" t="s">
        <v>77</v>
      </c>
      <c r="AS7" s="77"/>
      <c r="AT7" s="77"/>
      <c r="AU7" s="78" t="n">
        <v>3</v>
      </c>
      <c r="AV7" s="79" t="n">
        <v>0</v>
      </c>
    </row>
    <row r="8" customFormat="false" ht="26.25" hidden="false" customHeight="true" outlineLevel="0" collapsed="false">
      <c r="A8" s="54" t="n">
        <v>5</v>
      </c>
      <c r="B8" s="13" t="s">
        <v>14</v>
      </c>
      <c r="C8" s="16" t="s">
        <v>5</v>
      </c>
      <c r="D8" s="55" t="n">
        <f aca="false">AU23</f>
        <v>1</v>
      </c>
      <c r="E8" s="56" t="s">
        <v>68</v>
      </c>
      <c r="F8" s="57" t="n">
        <f aca="false">AV23</f>
        <v>3</v>
      </c>
      <c r="G8" s="61" t="n">
        <f aca="false">AV28</f>
        <v>2</v>
      </c>
      <c r="H8" s="56" t="s">
        <v>68</v>
      </c>
      <c r="I8" s="57" t="n">
        <f aca="false">AU28</f>
        <v>3</v>
      </c>
      <c r="J8" s="71" t="n">
        <f aca="false">AU30</f>
        <v>3</v>
      </c>
      <c r="K8" s="72" t="s">
        <v>68</v>
      </c>
      <c r="L8" s="73" t="n">
        <f aca="false">AV30</f>
        <v>0</v>
      </c>
      <c r="M8" s="61" t="n">
        <f aca="false">AV37</f>
        <v>3</v>
      </c>
      <c r="N8" s="56" t="s">
        <v>68</v>
      </c>
      <c r="O8" s="57" t="n">
        <f aca="false">AU37</f>
        <v>2</v>
      </c>
      <c r="P8" s="58"/>
      <c r="Q8" s="59"/>
      <c r="R8" s="60"/>
      <c r="S8" s="61" t="n">
        <f aca="false">AU9</f>
        <v>3</v>
      </c>
      <c r="T8" s="56" t="s">
        <v>68</v>
      </c>
      <c r="U8" s="57" t="n">
        <f aca="false">AV9</f>
        <v>0</v>
      </c>
      <c r="V8" s="61" t="n">
        <f aca="false">AV10</f>
        <v>3</v>
      </c>
      <c r="W8" s="56" t="s">
        <v>68</v>
      </c>
      <c r="X8" s="57" t="n">
        <f aca="false">AU10</f>
        <v>0</v>
      </c>
      <c r="Y8" s="61" t="n">
        <f aca="false">AU16</f>
        <v>3</v>
      </c>
      <c r="Z8" s="56" t="s">
        <v>68</v>
      </c>
      <c r="AA8" s="57" t="n">
        <f aca="false">AV16</f>
        <v>0</v>
      </c>
      <c r="AB8" s="62" t="n">
        <f aca="false">AV19</f>
        <v>3</v>
      </c>
      <c r="AC8" s="63" t="s">
        <v>68</v>
      </c>
      <c r="AD8" s="64" t="n">
        <f aca="false">AU19</f>
        <v>0</v>
      </c>
      <c r="AE8" s="65" t="n">
        <v>21</v>
      </c>
      <c r="AF8" s="66" t="s">
        <v>68</v>
      </c>
      <c r="AG8" s="67" t="n">
        <v>8</v>
      </c>
      <c r="AH8" s="52" t="n">
        <v>12</v>
      </c>
      <c r="AI8" s="53" t="s">
        <v>13</v>
      </c>
      <c r="AK8" s="75" t="s">
        <v>13</v>
      </c>
      <c r="AL8" s="76" t="str">
        <f aca="false">B7</f>
        <v>Daniel Naske</v>
      </c>
      <c r="AM8" s="76"/>
      <c r="AN8" s="76" t="str">
        <f aca="false">B10</f>
        <v>Matěj Piták</v>
      </c>
      <c r="AO8" s="76"/>
      <c r="AP8" s="77" t="s">
        <v>78</v>
      </c>
      <c r="AQ8" s="77" t="s">
        <v>81</v>
      </c>
      <c r="AR8" s="77" t="s">
        <v>81</v>
      </c>
      <c r="AS8" s="77"/>
      <c r="AT8" s="77"/>
      <c r="AU8" s="78" t="n">
        <v>3</v>
      </c>
      <c r="AV8" s="79" t="n">
        <v>0</v>
      </c>
    </row>
    <row r="9" customFormat="false" ht="26.25" hidden="false" customHeight="true" outlineLevel="0" collapsed="false">
      <c r="A9" s="54" t="n">
        <v>6</v>
      </c>
      <c r="B9" s="13" t="s">
        <v>24</v>
      </c>
      <c r="C9" s="16" t="s">
        <v>5</v>
      </c>
      <c r="D9" s="55" t="n">
        <f aca="false">AV27</f>
        <v>0</v>
      </c>
      <c r="E9" s="56" t="s">
        <v>68</v>
      </c>
      <c r="F9" s="57" t="n">
        <f aca="false">AU27</f>
        <v>3</v>
      </c>
      <c r="G9" s="61" t="n">
        <f aca="false">AU31</f>
        <v>0</v>
      </c>
      <c r="H9" s="56" t="s">
        <v>68</v>
      </c>
      <c r="I9" s="57" t="n">
        <f aca="false">AV31</f>
        <v>3</v>
      </c>
      <c r="J9" s="71" t="n">
        <f aca="false">AV36</f>
        <v>3</v>
      </c>
      <c r="K9" s="72" t="s">
        <v>68</v>
      </c>
      <c r="L9" s="73" t="n">
        <f aca="false">AU36</f>
        <v>0</v>
      </c>
      <c r="M9" s="61" t="n">
        <f aca="false">AU38</f>
        <v>0</v>
      </c>
      <c r="N9" s="56" t="s">
        <v>68</v>
      </c>
      <c r="O9" s="57" t="n">
        <f aca="false">AV38</f>
        <v>3</v>
      </c>
      <c r="P9" s="61" t="n">
        <f aca="false">AV9</f>
        <v>0</v>
      </c>
      <c r="Q9" s="56" t="s">
        <v>68</v>
      </c>
      <c r="R9" s="57" t="n">
        <f aca="false">AU9</f>
        <v>3</v>
      </c>
      <c r="S9" s="58"/>
      <c r="T9" s="59"/>
      <c r="U9" s="60"/>
      <c r="V9" s="61" t="n">
        <f aca="false">AU17</f>
        <v>3</v>
      </c>
      <c r="W9" s="56" t="s">
        <v>68</v>
      </c>
      <c r="X9" s="57" t="n">
        <f aca="false">AV17</f>
        <v>0</v>
      </c>
      <c r="Y9" s="61" t="n">
        <f aca="false">AV18</f>
        <v>3</v>
      </c>
      <c r="Z9" s="56" t="s">
        <v>68</v>
      </c>
      <c r="AA9" s="57" t="n">
        <f aca="false">AU18</f>
        <v>0</v>
      </c>
      <c r="AB9" s="62" t="n">
        <f aca="false">AU24</f>
        <v>0</v>
      </c>
      <c r="AC9" s="63" t="s">
        <v>68</v>
      </c>
      <c r="AD9" s="64" t="n">
        <f aca="false">AV24</f>
        <v>3</v>
      </c>
      <c r="AE9" s="65" t="n">
        <v>9</v>
      </c>
      <c r="AF9" s="66" t="s">
        <v>68</v>
      </c>
      <c r="AG9" s="67" t="n">
        <v>15</v>
      </c>
      <c r="AH9" s="52" t="n">
        <v>6</v>
      </c>
      <c r="AI9" s="74" t="s">
        <v>23</v>
      </c>
      <c r="AK9" s="75" t="s">
        <v>17</v>
      </c>
      <c r="AL9" s="76" t="str">
        <f aca="false">B8</f>
        <v>Petr Postolka</v>
      </c>
      <c r="AM9" s="76"/>
      <c r="AN9" s="76" t="str">
        <f aca="false">B9</f>
        <v>Vojtěch Piták</v>
      </c>
      <c r="AO9" s="76"/>
      <c r="AP9" s="77" t="s">
        <v>80</v>
      </c>
      <c r="AQ9" s="77" t="s">
        <v>80</v>
      </c>
      <c r="AR9" s="77" t="s">
        <v>82</v>
      </c>
      <c r="AS9" s="77"/>
      <c r="AT9" s="77"/>
      <c r="AU9" s="78" t="n">
        <v>3</v>
      </c>
      <c r="AV9" s="79" t="n">
        <v>0</v>
      </c>
    </row>
    <row r="10" customFormat="false" ht="26.25" hidden="false" customHeight="true" outlineLevel="0" collapsed="false">
      <c r="A10" s="54" t="n">
        <v>7</v>
      </c>
      <c r="B10" s="13" t="s">
        <v>27</v>
      </c>
      <c r="C10" s="16" t="s">
        <v>5</v>
      </c>
      <c r="D10" s="55" t="n">
        <f aca="false">AU32</f>
        <v>0</v>
      </c>
      <c r="E10" s="56" t="s">
        <v>68</v>
      </c>
      <c r="F10" s="57" t="n">
        <f aca="false">AV32</f>
        <v>3</v>
      </c>
      <c r="G10" s="61" t="n">
        <f aca="false">AV35</f>
        <v>0</v>
      </c>
      <c r="H10" s="56" t="s">
        <v>68</v>
      </c>
      <c r="I10" s="57" t="n">
        <f aca="false">AU35</f>
        <v>3</v>
      </c>
      <c r="J10" s="71" t="n">
        <f aca="false">AU39</f>
        <v>3</v>
      </c>
      <c r="K10" s="72" t="s">
        <v>68</v>
      </c>
      <c r="L10" s="73" t="n">
        <f aca="false">AV39</f>
        <v>0</v>
      </c>
      <c r="M10" s="61" t="n">
        <f aca="false">AV8</f>
        <v>0</v>
      </c>
      <c r="N10" s="56" t="s">
        <v>68</v>
      </c>
      <c r="O10" s="57" t="n">
        <f aca="false">AU8</f>
        <v>3</v>
      </c>
      <c r="P10" s="61" t="n">
        <f aca="false">AU10</f>
        <v>0</v>
      </c>
      <c r="Q10" s="56" t="s">
        <v>68</v>
      </c>
      <c r="R10" s="57" t="n">
        <f aca="false">AV10</f>
        <v>3</v>
      </c>
      <c r="S10" s="61" t="n">
        <f aca="false">AV17</f>
        <v>0</v>
      </c>
      <c r="T10" s="56" t="s">
        <v>68</v>
      </c>
      <c r="U10" s="57" t="n">
        <f aca="false">AU17</f>
        <v>3</v>
      </c>
      <c r="V10" s="58"/>
      <c r="W10" s="59"/>
      <c r="X10" s="60"/>
      <c r="Y10" s="61" t="n">
        <f aca="false">AU25</f>
        <v>3</v>
      </c>
      <c r="Z10" s="56" t="s">
        <v>68</v>
      </c>
      <c r="AA10" s="57" t="n">
        <f aca="false">AV25</f>
        <v>2</v>
      </c>
      <c r="AB10" s="62" t="n">
        <f aca="false">AV26</f>
        <v>2</v>
      </c>
      <c r="AC10" s="63" t="s">
        <v>68</v>
      </c>
      <c r="AD10" s="64" t="n">
        <f aca="false">AU26</f>
        <v>3</v>
      </c>
      <c r="AE10" s="65" t="n">
        <v>8</v>
      </c>
      <c r="AF10" s="66" t="s">
        <v>68</v>
      </c>
      <c r="AG10" s="67" t="n">
        <v>20</v>
      </c>
      <c r="AH10" s="52" t="n">
        <v>4</v>
      </c>
      <c r="AI10" s="74" t="s">
        <v>26</v>
      </c>
      <c r="AK10" s="75" t="s">
        <v>20</v>
      </c>
      <c r="AL10" s="76" t="str">
        <f aca="false">B10</f>
        <v>Matěj Piták</v>
      </c>
      <c r="AM10" s="76"/>
      <c r="AN10" s="76" t="str">
        <f aca="false">B8</f>
        <v>Petr Postolka</v>
      </c>
      <c r="AO10" s="76"/>
      <c r="AP10" s="77" t="s">
        <v>83</v>
      </c>
      <c r="AQ10" s="77" t="s">
        <v>84</v>
      </c>
      <c r="AR10" s="77" t="s">
        <v>84</v>
      </c>
      <c r="AS10" s="77"/>
      <c r="AT10" s="77"/>
      <c r="AU10" s="78" t="n">
        <v>0</v>
      </c>
      <c r="AV10" s="79" t="n">
        <v>3</v>
      </c>
    </row>
    <row r="11" customFormat="false" ht="26.25" hidden="false" customHeight="true" outlineLevel="0" collapsed="false">
      <c r="A11" s="80" t="n">
        <v>8</v>
      </c>
      <c r="B11" s="13" t="s">
        <v>32</v>
      </c>
      <c r="C11" s="16" t="s">
        <v>5</v>
      </c>
      <c r="D11" s="81" t="n">
        <f aca="false">AV34</f>
        <v>0</v>
      </c>
      <c r="E11" s="82" t="s">
        <v>68</v>
      </c>
      <c r="F11" s="83" t="n">
        <f aca="false">AU34</f>
        <v>3</v>
      </c>
      <c r="G11" s="84" t="n">
        <f aca="false">AU40</f>
        <v>0</v>
      </c>
      <c r="H11" s="82" t="s">
        <v>68</v>
      </c>
      <c r="I11" s="83" t="n">
        <f aca="false">AV40</f>
        <v>3</v>
      </c>
      <c r="J11" s="84" t="n">
        <f aca="false">AV7</f>
        <v>0</v>
      </c>
      <c r="K11" s="82" t="s">
        <v>68</v>
      </c>
      <c r="L11" s="83" t="n">
        <f aca="false">AU7</f>
        <v>3</v>
      </c>
      <c r="M11" s="84" t="n">
        <f aca="false">AU11</f>
        <v>0</v>
      </c>
      <c r="N11" s="82" t="s">
        <v>68</v>
      </c>
      <c r="O11" s="83" t="n">
        <f aca="false">AV11</f>
        <v>3</v>
      </c>
      <c r="P11" s="84" t="n">
        <f aca="false">AV16</f>
        <v>0</v>
      </c>
      <c r="Q11" s="82" t="s">
        <v>68</v>
      </c>
      <c r="R11" s="83" t="n">
        <f aca="false">AU16</f>
        <v>3</v>
      </c>
      <c r="S11" s="84" t="n">
        <f aca="false">AU18</f>
        <v>0</v>
      </c>
      <c r="T11" s="82" t="s">
        <v>68</v>
      </c>
      <c r="U11" s="83" t="n">
        <f aca="false">AV18</f>
        <v>3</v>
      </c>
      <c r="V11" s="84" t="n">
        <f aca="false">AV25</f>
        <v>2</v>
      </c>
      <c r="W11" s="82" t="s">
        <v>68</v>
      </c>
      <c r="X11" s="83" t="n">
        <f aca="false">AU25</f>
        <v>3</v>
      </c>
      <c r="Y11" s="85"/>
      <c r="Z11" s="86"/>
      <c r="AA11" s="87"/>
      <c r="AB11" s="88" t="n">
        <f aca="false">AU33</f>
        <v>1</v>
      </c>
      <c r="AC11" s="89" t="s">
        <v>68</v>
      </c>
      <c r="AD11" s="90" t="n">
        <f aca="false">AV33</f>
        <v>3</v>
      </c>
      <c r="AE11" s="91" t="n">
        <v>3</v>
      </c>
      <c r="AF11" s="92" t="s">
        <v>68</v>
      </c>
      <c r="AG11" s="93" t="n">
        <v>24</v>
      </c>
      <c r="AH11" s="52" t="n">
        <v>0</v>
      </c>
      <c r="AI11" s="74" t="s">
        <v>31</v>
      </c>
      <c r="AK11" s="75" t="s">
        <v>23</v>
      </c>
      <c r="AL11" s="76" t="str">
        <f aca="false">B11</f>
        <v>Daniel Postolka</v>
      </c>
      <c r="AM11" s="76"/>
      <c r="AN11" s="76" t="str">
        <f aca="false">B7</f>
        <v>Daniel Naske</v>
      </c>
      <c r="AO11" s="76"/>
      <c r="AP11" s="77" t="s">
        <v>85</v>
      </c>
      <c r="AQ11" s="77" t="s">
        <v>83</v>
      </c>
      <c r="AR11" s="77" t="s">
        <v>86</v>
      </c>
      <c r="AS11" s="77"/>
      <c r="AT11" s="77"/>
      <c r="AU11" s="78" t="n">
        <v>0</v>
      </c>
      <c r="AV11" s="79" t="n">
        <v>3</v>
      </c>
    </row>
    <row r="12" customFormat="false" ht="26.25" hidden="false" customHeight="true" outlineLevel="0" collapsed="false">
      <c r="A12" s="94" t="n">
        <v>9</v>
      </c>
      <c r="B12" s="13" t="s">
        <v>21</v>
      </c>
      <c r="C12" s="16" t="s">
        <v>5</v>
      </c>
      <c r="D12" s="95" t="n">
        <f aca="false">AU41</f>
        <v>0</v>
      </c>
      <c r="E12" s="96" t="s">
        <v>68</v>
      </c>
      <c r="F12" s="97" t="n">
        <f aca="false">AV41</f>
        <v>3</v>
      </c>
      <c r="G12" s="98" t="n">
        <f aca="false">AV6</f>
        <v>0</v>
      </c>
      <c r="H12" s="96" t="s">
        <v>68</v>
      </c>
      <c r="I12" s="97" t="n">
        <f aca="false">AU6</f>
        <v>3</v>
      </c>
      <c r="J12" s="98" t="n">
        <f aca="false">AU12</f>
        <v>0</v>
      </c>
      <c r="K12" s="96" t="s">
        <v>68</v>
      </c>
      <c r="L12" s="97" t="n">
        <f aca="false">AV12</f>
        <v>3</v>
      </c>
      <c r="M12" s="98" t="n">
        <f aca="false">AV15</f>
        <v>0</v>
      </c>
      <c r="N12" s="96" t="s">
        <v>68</v>
      </c>
      <c r="O12" s="97" t="n">
        <f aca="false">AU15</f>
        <v>3</v>
      </c>
      <c r="P12" s="98" t="n">
        <f aca="false">AU19</f>
        <v>0</v>
      </c>
      <c r="Q12" s="96" t="s">
        <v>68</v>
      </c>
      <c r="R12" s="97" t="n">
        <f aca="false">AV19</f>
        <v>3</v>
      </c>
      <c r="S12" s="98" t="n">
        <f aca="false">AV24</f>
        <v>3</v>
      </c>
      <c r="T12" s="96" t="s">
        <v>68</v>
      </c>
      <c r="U12" s="97" t="n">
        <f aca="false">AU24</f>
        <v>0</v>
      </c>
      <c r="V12" s="98" t="n">
        <f aca="false">AU26</f>
        <v>3</v>
      </c>
      <c r="W12" s="96" t="s">
        <v>68</v>
      </c>
      <c r="X12" s="97" t="n">
        <f aca="false">AV26</f>
        <v>2</v>
      </c>
      <c r="Y12" s="99" t="n">
        <f aca="false">AV33</f>
        <v>3</v>
      </c>
      <c r="Z12" s="96" t="s">
        <v>68</v>
      </c>
      <c r="AA12" s="97" t="n">
        <f aca="false">AU33</f>
        <v>1</v>
      </c>
      <c r="AB12" s="100"/>
      <c r="AC12" s="101"/>
      <c r="AD12" s="102"/>
      <c r="AE12" s="103" t="n">
        <v>9</v>
      </c>
      <c r="AF12" s="92" t="s">
        <v>68</v>
      </c>
      <c r="AG12" s="103" t="n">
        <v>18</v>
      </c>
      <c r="AH12" s="104" t="n">
        <v>6</v>
      </c>
      <c r="AI12" s="74" t="s">
        <v>20</v>
      </c>
      <c r="AK12" s="75" t="s">
        <v>26</v>
      </c>
      <c r="AL12" s="76" t="str">
        <f aca="false">B12</f>
        <v>Lukáš Postolka</v>
      </c>
      <c r="AM12" s="76"/>
      <c r="AN12" s="76" t="str">
        <f aca="false">B6</f>
        <v>Tomáš Novotný</v>
      </c>
      <c r="AO12" s="76"/>
      <c r="AP12" s="77" t="s">
        <v>85</v>
      </c>
      <c r="AQ12" s="77" t="s">
        <v>87</v>
      </c>
      <c r="AR12" s="77" t="s">
        <v>88</v>
      </c>
      <c r="AS12" s="77"/>
      <c r="AT12" s="77"/>
      <c r="AU12" s="78" t="n">
        <v>0</v>
      </c>
      <c r="AV12" s="79" t="n">
        <v>3</v>
      </c>
    </row>
    <row r="13" customFormat="false" ht="26.25" hidden="false" customHeight="true" outlineLevel="0" collapsed="false">
      <c r="AK13" s="75" t="s">
        <v>28</v>
      </c>
      <c r="AL13" s="76" t="str">
        <f aca="false">B4</f>
        <v>Jakub Kotál</v>
      </c>
      <c r="AM13" s="76"/>
      <c r="AN13" s="76" t="str">
        <f aca="false">B5</f>
        <v>Karel Stellner</v>
      </c>
      <c r="AO13" s="76"/>
      <c r="AP13" s="77" t="s">
        <v>89</v>
      </c>
      <c r="AQ13" s="77" t="s">
        <v>90</v>
      </c>
      <c r="AR13" s="77" t="s">
        <v>88</v>
      </c>
      <c r="AS13" s="77"/>
      <c r="AT13" s="77"/>
      <c r="AU13" s="78" t="n">
        <v>0</v>
      </c>
      <c r="AV13" s="79" t="n">
        <v>3</v>
      </c>
    </row>
    <row r="14" customFormat="false" ht="26.25" hidden="false" customHeight="true" outlineLevel="0" collapsed="false">
      <c r="B14" s="24" t="s">
        <v>91</v>
      </c>
      <c r="AK14" s="75" t="s">
        <v>31</v>
      </c>
      <c r="AL14" s="76" t="str">
        <f aca="false">B6</f>
        <v>Tomáš Novotný</v>
      </c>
      <c r="AM14" s="76"/>
      <c r="AN14" s="76" t="str">
        <f aca="false">B4</f>
        <v>Jakub Kotál</v>
      </c>
      <c r="AO14" s="76"/>
      <c r="AP14" s="77" t="s">
        <v>78</v>
      </c>
      <c r="AQ14" s="77" t="s">
        <v>88</v>
      </c>
      <c r="AR14" s="77" t="s">
        <v>88</v>
      </c>
      <c r="AS14" s="77" t="s">
        <v>92</v>
      </c>
      <c r="AT14" s="77"/>
      <c r="AU14" s="78" t="n">
        <v>1</v>
      </c>
      <c r="AV14" s="79" t="n">
        <v>3</v>
      </c>
    </row>
    <row r="15" customFormat="false" ht="26.25" hidden="false" customHeight="true" outlineLevel="0" collapsed="false">
      <c r="AK15" s="75" t="s">
        <v>93</v>
      </c>
      <c r="AL15" s="76" t="str">
        <f aca="false">B7</f>
        <v>Daniel Naske</v>
      </c>
      <c r="AM15" s="76"/>
      <c r="AN15" s="76" t="str">
        <f aca="false">B12</f>
        <v>Lukáš Postolka</v>
      </c>
      <c r="AO15" s="76"/>
      <c r="AP15" s="77" t="s">
        <v>81</v>
      </c>
      <c r="AQ15" s="77" t="s">
        <v>77</v>
      </c>
      <c r="AR15" s="77" t="s">
        <v>94</v>
      </c>
      <c r="AS15" s="77"/>
      <c r="AT15" s="77"/>
      <c r="AU15" s="78" t="n">
        <v>3</v>
      </c>
      <c r="AV15" s="79" t="n">
        <v>0</v>
      </c>
    </row>
    <row r="16" customFormat="false" ht="26.25" hidden="false" customHeight="true" outlineLevel="0" collapsed="false">
      <c r="AK16" s="75" t="s">
        <v>57</v>
      </c>
      <c r="AL16" s="76" t="str">
        <f aca="false">B8</f>
        <v>Petr Postolka</v>
      </c>
      <c r="AM16" s="76"/>
      <c r="AN16" s="76" t="str">
        <f aca="false">B11</f>
        <v>Daniel Postolka</v>
      </c>
      <c r="AO16" s="76"/>
      <c r="AP16" s="77" t="s">
        <v>79</v>
      </c>
      <c r="AQ16" s="77" t="s">
        <v>94</v>
      </c>
      <c r="AR16" s="77" t="s">
        <v>77</v>
      </c>
      <c r="AS16" s="77"/>
      <c r="AT16" s="77"/>
      <c r="AU16" s="78" t="n">
        <v>3</v>
      </c>
      <c r="AV16" s="79" t="n">
        <v>0</v>
      </c>
    </row>
    <row r="17" customFormat="false" ht="26.25" hidden="false" customHeight="true" outlineLevel="0" collapsed="false">
      <c r="B17" s="0" t="s">
        <v>95</v>
      </c>
      <c r="C17" s="0" t="s">
        <v>96</v>
      </c>
      <c r="AK17" s="75" t="s">
        <v>97</v>
      </c>
      <c r="AL17" s="76" t="str">
        <f aca="false">B9</f>
        <v>Vojtěch Piták</v>
      </c>
      <c r="AM17" s="76"/>
      <c r="AN17" s="76" t="str">
        <f aca="false">B10</f>
        <v>Matěj Piták</v>
      </c>
      <c r="AO17" s="76"/>
      <c r="AP17" s="77" t="s">
        <v>77</v>
      </c>
      <c r="AQ17" s="77" t="s">
        <v>98</v>
      </c>
      <c r="AR17" s="77" t="s">
        <v>78</v>
      </c>
      <c r="AS17" s="77"/>
      <c r="AT17" s="77"/>
      <c r="AU17" s="78" t="n">
        <v>3</v>
      </c>
      <c r="AV17" s="79" t="n">
        <v>0</v>
      </c>
    </row>
    <row r="18" customFormat="false" ht="26.25" hidden="false" customHeight="true" outlineLevel="0" collapsed="false">
      <c r="B18" s="0" t="s">
        <v>99</v>
      </c>
      <c r="C18" s="0" t="s">
        <v>100</v>
      </c>
      <c r="AK18" s="75" t="s">
        <v>58</v>
      </c>
      <c r="AL18" s="76" t="str">
        <f aca="false">B11</f>
        <v>Daniel Postolka</v>
      </c>
      <c r="AM18" s="76"/>
      <c r="AN18" s="76" t="str">
        <f aca="false">B9</f>
        <v>Vojtěch Piták</v>
      </c>
      <c r="AO18" s="76"/>
      <c r="AP18" s="77" t="s">
        <v>86</v>
      </c>
      <c r="AQ18" s="77" t="s">
        <v>90</v>
      </c>
      <c r="AR18" s="77" t="s">
        <v>90</v>
      </c>
      <c r="AS18" s="77"/>
      <c r="AT18" s="77"/>
      <c r="AU18" s="78" t="n">
        <v>0</v>
      </c>
      <c r="AV18" s="79" t="n">
        <v>3</v>
      </c>
    </row>
    <row r="19" customFormat="false" ht="26.25" hidden="false" customHeight="true" outlineLevel="0" collapsed="false">
      <c r="B19" s="0" t="s">
        <v>101</v>
      </c>
      <c r="C19" s="0" t="s">
        <v>102</v>
      </c>
      <c r="AK19" s="75" t="s">
        <v>103</v>
      </c>
      <c r="AL19" s="76" t="str">
        <f aca="false">B12</f>
        <v>Lukáš Postolka</v>
      </c>
      <c r="AM19" s="76"/>
      <c r="AN19" s="76" t="str">
        <f aca="false">B8</f>
        <v>Petr Postolka</v>
      </c>
      <c r="AO19" s="76"/>
      <c r="AP19" s="77" t="s">
        <v>83</v>
      </c>
      <c r="AQ19" s="77" t="s">
        <v>84</v>
      </c>
      <c r="AR19" s="77" t="s">
        <v>86</v>
      </c>
      <c r="AS19" s="77"/>
      <c r="AT19" s="77"/>
      <c r="AU19" s="78" t="n">
        <v>0</v>
      </c>
      <c r="AV19" s="79" t="n">
        <v>3</v>
      </c>
    </row>
    <row r="20" customFormat="false" ht="26.25" hidden="false" customHeight="true" outlineLevel="0" collapsed="false">
      <c r="B20" s="0" t="s">
        <v>104</v>
      </c>
      <c r="C20" s="0" t="s">
        <v>105</v>
      </c>
      <c r="AK20" s="75" t="s">
        <v>106</v>
      </c>
      <c r="AL20" s="76" t="str">
        <f aca="false">B4</f>
        <v>Jakub Kotál</v>
      </c>
      <c r="AM20" s="76"/>
      <c r="AN20" s="76" t="str">
        <f aca="false">B7</f>
        <v>Daniel Naske</v>
      </c>
      <c r="AO20" s="76"/>
      <c r="AP20" s="77" t="s">
        <v>82</v>
      </c>
      <c r="AQ20" s="77" t="s">
        <v>78</v>
      </c>
      <c r="AR20" s="77" t="s">
        <v>92</v>
      </c>
      <c r="AS20" s="77" t="s">
        <v>107</v>
      </c>
      <c r="AT20" s="77"/>
      <c r="AU20" s="78" t="n">
        <v>3</v>
      </c>
      <c r="AV20" s="79" t="n">
        <v>1</v>
      </c>
    </row>
    <row r="21" customFormat="false" ht="26.25" hidden="false" customHeight="true" outlineLevel="0" collapsed="false">
      <c r="B21" s="0" t="s">
        <v>108</v>
      </c>
      <c r="C21" s="0" t="s">
        <v>109</v>
      </c>
      <c r="AK21" s="75" t="s">
        <v>110</v>
      </c>
      <c r="AL21" s="76" t="str">
        <f aca="false">B5</f>
        <v>Karel Stellner</v>
      </c>
      <c r="AM21" s="76"/>
      <c r="AN21" s="76" t="str">
        <f aca="false">B6</f>
        <v>Tomáš Novotný</v>
      </c>
      <c r="AO21" s="76"/>
      <c r="AP21" s="77" t="s">
        <v>78</v>
      </c>
      <c r="AQ21" s="77" t="s">
        <v>82</v>
      </c>
      <c r="AR21" s="77" t="s">
        <v>94</v>
      </c>
      <c r="AS21" s="77"/>
      <c r="AT21" s="77"/>
      <c r="AU21" s="78" t="n">
        <v>3</v>
      </c>
      <c r="AV21" s="79" t="n">
        <v>0</v>
      </c>
    </row>
    <row r="22" customFormat="false" ht="26.25" hidden="false" customHeight="true" outlineLevel="0" collapsed="false">
      <c r="B22" s="0" t="s">
        <v>111</v>
      </c>
      <c r="C22" s="0" t="s">
        <v>112</v>
      </c>
      <c r="AK22" s="75" t="s">
        <v>113</v>
      </c>
      <c r="AL22" s="76" t="str">
        <f aca="false">B7</f>
        <v>Daniel Naske</v>
      </c>
      <c r="AM22" s="76"/>
      <c r="AN22" s="76" t="str">
        <f aca="false">B5</f>
        <v>Karel Stellner</v>
      </c>
      <c r="AO22" s="76"/>
      <c r="AP22" s="77" t="s">
        <v>78</v>
      </c>
      <c r="AQ22" s="77" t="s">
        <v>84</v>
      </c>
      <c r="AR22" s="77" t="s">
        <v>84</v>
      </c>
      <c r="AS22" s="77" t="s">
        <v>88</v>
      </c>
      <c r="AT22" s="77"/>
      <c r="AU22" s="78" t="n">
        <v>1</v>
      </c>
      <c r="AV22" s="79" t="n">
        <v>3</v>
      </c>
    </row>
    <row r="23" customFormat="false" ht="26.25" hidden="false" customHeight="true" outlineLevel="0" collapsed="false">
      <c r="B23" s="0" t="s">
        <v>114</v>
      </c>
      <c r="C23" s="0" t="s">
        <v>115</v>
      </c>
      <c r="AK23" s="75" t="s">
        <v>116</v>
      </c>
      <c r="AL23" s="76" t="str">
        <f aca="false">B8</f>
        <v>Petr Postolka</v>
      </c>
      <c r="AM23" s="76"/>
      <c r="AN23" s="76" t="str">
        <f aca="false">B4</f>
        <v>Jakub Kotál</v>
      </c>
      <c r="AO23" s="76"/>
      <c r="AP23" s="77" t="s">
        <v>90</v>
      </c>
      <c r="AQ23" s="77" t="s">
        <v>79</v>
      </c>
      <c r="AR23" s="77" t="s">
        <v>89</v>
      </c>
      <c r="AS23" s="77" t="s">
        <v>84</v>
      </c>
      <c r="AT23" s="77"/>
      <c r="AU23" s="78" t="n">
        <v>1</v>
      </c>
      <c r="AV23" s="79" t="n">
        <v>3</v>
      </c>
    </row>
    <row r="24" customFormat="false" ht="26.25" hidden="false" customHeight="true" outlineLevel="0" collapsed="false">
      <c r="B24" s="0" t="s">
        <v>117</v>
      </c>
      <c r="C24" s="0" t="s">
        <v>118</v>
      </c>
      <c r="AK24" s="75" t="s">
        <v>119</v>
      </c>
      <c r="AL24" s="76" t="str">
        <f aca="false">B9</f>
        <v>Vojtěch Piták</v>
      </c>
      <c r="AM24" s="76"/>
      <c r="AN24" s="76" t="str">
        <f aca="false">B12</f>
        <v>Lukáš Postolka</v>
      </c>
      <c r="AO24" s="76"/>
      <c r="AP24" s="77" t="s">
        <v>120</v>
      </c>
      <c r="AQ24" s="77" t="s">
        <v>88</v>
      </c>
      <c r="AR24" s="77" t="s">
        <v>120</v>
      </c>
      <c r="AS24" s="77"/>
      <c r="AT24" s="77"/>
      <c r="AU24" s="78" t="n">
        <v>0</v>
      </c>
      <c r="AV24" s="79" t="n">
        <v>3</v>
      </c>
    </row>
    <row r="25" customFormat="false" ht="26.25" hidden="false" customHeight="true" outlineLevel="0" collapsed="false">
      <c r="B25" s="0" t="s">
        <v>121</v>
      </c>
      <c r="C25" s="0" t="s">
        <v>122</v>
      </c>
      <c r="AK25" s="75" t="s">
        <v>123</v>
      </c>
      <c r="AL25" s="76" t="str">
        <f aca="false">B10</f>
        <v>Matěj Piták</v>
      </c>
      <c r="AM25" s="76"/>
      <c r="AN25" s="76" t="str">
        <f aca="false">B11</f>
        <v>Daniel Postolka</v>
      </c>
      <c r="AO25" s="76"/>
      <c r="AP25" s="77" t="s">
        <v>81</v>
      </c>
      <c r="AQ25" s="77" t="s">
        <v>86</v>
      </c>
      <c r="AR25" s="77" t="s">
        <v>92</v>
      </c>
      <c r="AS25" s="77" t="s">
        <v>124</v>
      </c>
      <c r="AT25" s="77" t="s">
        <v>81</v>
      </c>
      <c r="AU25" s="78" t="n">
        <v>3</v>
      </c>
      <c r="AV25" s="79" t="n">
        <v>2</v>
      </c>
    </row>
    <row r="26" customFormat="false" ht="26.25" hidden="false" customHeight="true" outlineLevel="0" collapsed="false">
      <c r="AK26" s="75" t="s">
        <v>125</v>
      </c>
      <c r="AL26" s="76" t="str">
        <f aca="false">B12</f>
        <v>Lukáš Postolka</v>
      </c>
      <c r="AM26" s="76"/>
      <c r="AN26" s="76" t="str">
        <f aca="false">B10</f>
        <v>Matěj Piták</v>
      </c>
      <c r="AO26" s="76"/>
      <c r="AP26" s="77" t="s">
        <v>126</v>
      </c>
      <c r="AQ26" s="77" t="s">
        <v>120</v>
      </c>
      <c r="AR26" s="77" t="s">
        <v>98</v>
      </c>
      <c r="AS26" s="77" t="s">
        <v>90</v>
      </c>
      <c r="AT26" s="77" t="s">
        <v>94</v>
      </c>
      <c r="AU26" s="78" t="n">
        <v>3</v>
      </c>
      <c r="AV26" s="79" t="n">
        <v>2</v>
      </c>
    </row>
    <row r="27" customFormat="false" ht="26.25" hidden="false" customHeight="true" outlineLevel="0" collapsed="false">
      <c r="AK27" s="75" t="s">
        <v>127</v>
      </c>
      <c r="AL27" s="76" t="str">
        <f aca="false">B4</f>
        <v>Jakub Kotál</v>
      </c>
      <c r="AM27" s="76"/>
      <c r="AN27" s="76" t="str">
        <f aca="false">B9</f>
        <v>Vojtěch Piták</v>
      </c>
      <c r="AO27" s="76"/>
      <c r="AP27" s="77" t="s">
        <v>94</v>
      </c>
      <c r="AQ27" s="77" t="s">
        <v>77</v>
      </c>
      <c r="AR27" s="77" t="s">
        <v>82</v>
      </c>
      <c r="AS27" s="77"/>
      <c r="AT27" s="77"/>
      <c r="AU27" s="78" t="n">
        <v>3</v>
      </c>
      <c r="AV27" s="79" t="n">
        <v>0</v>
      </c>
    </row>
    <row r="28" customFormat="false" ht="26.25" hidden="false" customHeight="true" outlineLevel="0" collapsed="false">
      <c r="AK28" s="75" t="s">
        <v>128</v>
      </c>
      <c r="AL28" s="76" t="str">
        <f aca="false">B5</f>
        <v>Karel Stellner</v>
      </c>
      <c r="AM28" s="76"/>
      <c r="AN28" s="76" t="str">
        <f aca="false">B8</f>
        <v>Petr Postolka</v>
      </c>
      <c r="AO28" s="76"/>
      <c r="AP28" s="77" t="s">
        <v>79</v>
      </c>
      <c r="AQ28" s="77" t="s">
        <v>129</v>
      </c>
      <c r="AR28" s="77" t="s">
        <v>90</v>
      </c>
      <c r="AS28" s="77" t="s">
        <v>86</v>
      </c>
      <c r="AT28" s="77" t="s">
        <v>130</v>
      </c>
      <c r="AU28" s="78" t="n">
        <v>3</v>
      </c>
      <c r="AV28" s="79" t="n">
        <v>2</v>
      </c>
    </row>
    <row r="29" customFormat="false" ht="26.25" hidden="false" customHeight="true" outlineLevel="0" collapsed="false">
      <c r="AK29" s="75" t="s">
        <v>131</v>
      </c>
      <c r="AL29" s="76" t="str">
        <f aca="false">B6</f>
        <v>Tomáš Novotný</v>
      </c>
      <c r="AM29" s="76"/>
      <c r="AN29" s="76" t="str">
        <f aca="false">B7</f>
        <v>Daniel Naske</v>
      </c>
      <c r="AO29" s="76"/>
      <c r="AP29" s="105" t="s">
        <v>132</v>
      </c>
      <c r="AQ29" s="77"/>
      <c r="AR29" s="77"/>
      <c r="AS29" s="77"/>
      <c r="AT29" s="77"/>
      <c r="AU29" s="78" t="n">
        <v>0</v>
      </c>
      <c r="AV29" s="79" t="n">
        <v>3</v>
      </c>
    </row>
    <row r="30" customFormat="false" ht="26.25" hidden="false" customHeight="true" outlineLevel="0" collapsed="false">
      <c r="AK30" s="75" t="s">
        <v>133</v>
      </c>
      <c r="AL30" s="76" t="str">
        <f aca="false">B8</f>
        <v>Petr Postolka</v>
      </c>
      <c r="AM30" s="76"/>
      <c r="AN30" s="76" t="str">
        <f aca="false">B6</f>
        <v>Tomáš Novotný</v>
      </c>
      <c r="AO30" s="76"/>
      <c r="AP30" s="105" t="s">
        <v>132</v>
      </c>
      <c r="AQ30" s="77"/>
      <c r="AR30" s="77"/>
      <c r="AS30" s="77"/>
      <c r="AT30" s="77"/>
      <c r="AU30" s="78" t="n">
        <v>3</v>
      </c>
      <c r="AV30" s="79" t="n">
        <v>0</v>
      </c>
    </row>
    <row r="31" customFormat="false" ht="26.25" hidden="false" customHeight="true" outlineLevel="0" collapsed="false">
      <c r="AK31" s="75" t="s">
        <v>134</v>
      </c>
      <c r="AL31" s="76" t="str">
        <f aca="false">B9</f>
        <v>Vojtěch Piták</v>
      </c>
      <c r="AM31" s="76"/>
      <c r="AN31" s="76" t="str">
        <f aca="false">B5</f>
        <v>Karel Stellner</v>
      </c>
      <c r="AO31" s="76"/>
      <c r="AP31" s="77" t="s">
        <v>84</v>
      </c>
      <c r="AQ31" s="77" t="s">
        <v>84</v>
      </c>
      <c r="AR31" s="77" t="s">
        <v>83</v>
      </c>
      <c r="AS31" s="77"/>
      <c r="AT31" s="77"/>
      <c r="AU31" s="78" t="n">
        <v>0</v>
      </c>
      <c r="AV31" s="79" t="n">
        <v>3</v>
      </c>
    </row>
    <row r="32" customFormat="false" ht="26.25" hidden="false" customHeight="true" outlineLevel="0" collapsed="false">
      <c r="AK32" s="75" t="s">
        <v>135</v>
      </c>
      <c r="AL32" s="76" t="str">
        <f aca="false">B10</f>
        <v>Matěj Piták</v>
      </c>
      <c r="AM32" s="76"/>
      <c r="AN32" s="76" t="str">
        <f aca="false">B4</f>
        <v>Jakub Kotál</v>
      </c>
      <c r="AO32" s="76"/>
      <c r="AP32" s="77" t="s">
        <v>85</v>
      </c>
      <c r="AQ32" s="77" t="s">
        <v>92</v>
      </c>
      <c r="AR32" s="77" t="s">
        <v>84</v>
      </c>
      <c r="AS32" s="77"/>
      <c r="AT32" s="77"/>
      <c r="AU32" s="78" t="n">
        <v>0</v>
      </c>
      <c r="AV32" s="79" t="n">
        <v>3</v>
      </c>
    </row>
    <row r="33" customFormat="false" ht="26.25" hidden="false" customHeight="true" outlineLevel="0" collapsed="false">
      <c r="AK33" s="75" t="s">
        <v>136</v>
      </c>
      <c r="AL33" s="76" t="str">
        <f aca="false">B11</f>
        <v>Daniel Postolka</v>
      </c>
      <c r="AM33" s="76"/>
      <c r="AN33" s="76" t="str">
        <f aca="false">B12</f>
        <v>Lukáš Postolka</v>
      </c>
      <c r="AO33" s="76"/>
      <c r="AP33" s="77" t="s">
        <v>92</v>
      </c>
      <c r="AQ33" s="77" t="s">
        <v>124</v>
      </c>
      <c r="AR33" s="77" t="s">
        <v>85</v>
      </c>
      <c r="AS33" s="77" t="s">
        <v>85</v>
      </c>
      <c r="AT33" s="77"/>
      <c r="AU33" s="106" t="n">
        <v>1</v>
      </c>
      <c r="AV33" s="79" t="n">
        <v>3</v>
      </c>
    </row>
    <row r="34" customFormat="false" ht="26.25" hidden="false" customHeight="true" outlineLevel="0" collapsed="false">
      <c r="AK34" s="75" t="s">
        <v>137</v>
      </c>
      <c r="AL34" s="76" t="str">
        <f aca="false">B4</f>
        <v>Jakub Kotál</v>
      </c>
      <c r="AM34" s="76"/>
      <c r="AN34" s="76" t="str">
        <f aca="false">B11</f>
        <v>Daniel Postolka</v>
      </c>
      <c r="AO34" s="76"/>
      <c r="AP34" s="77" t="s">
        <v>77</v>
      </c>
      <c r="AQ34" s="77" t="s">
        <v>77</v>
      </c>
      <c r="AR34" s="77" t="s">
        <v>77</v>
      </c>
      <c r="AS34" s="77"/>
      <c r="AT34" s="77"/>
      <c r="AU34" s="78" t="n">
        <v>3</v>
      </c>
      <c r="AV34" s="79" t="n">
        <v>0</v>
      </c>
    </row>
    <row r="35" customFormat="false" ht="26.25" hidden="false" customHeight="true" outlineLevel="0" collapsed="false">
      <c r="AK35" s="75" t="s">
        <v>138</v>
      </c>
      <c r="AL35" s="76" t="str">
        <f aca="false">B5</f>
        <v>Karel Stellner</v>
      </c>
      <c r="AM35" s="76"/>
      <c r="AN35" s="76" t="str">
        <f aca="false">B10</f>
        <v>Matěj Piták</v>
      </c>
      <c r="AO35" s="76"/>
      <c r="AP35" s="77" t="s">
        <v>79</v>
      </c>
      <c r="AQ35" s="77" t="s">
        <v>94</v>
      </c>
      <c r="AR35" s="77" t="s">
        <v>77</v>
      </c>
      <c r="AS35" s="77"/>
      <c r="AT35" s="77"/>
      <c r="AU35" s="78" t="n">
        <v>3</v>
      </c>
      <c r="AV35" s="79" t="n">
        <v>0</v>
      </c>
    </row>
    <row r="36" customFormat="false" ht="26.25" hidden="false" customHeight="true" outlineLevel="0" collapsed="false">
      <c r="AK36" s="75" t="s">
        <v>139</v>
      </c>
      <c r="AL36" s="76" t="str">
        <f aca="false">B6</f>
        <v>Tomáš Novotný</v>
      </c>
      <c r="AM36" s="76"/>
      <c r="AN36" s="76" t="str">
        <f aca="false">B9</f>
        <v>Vojtěch Piták</v>
      </c>
      <c r="AO36" s="76"/>
      <c r="AP36" s="105" t="s">
        <v>132</v>
      </c>
      <c r="AQ36" s="77"/>
      <c r="AR36" s="77"/>
      <c r="AS36" s="77"/>
      <c r="AT36" s="77"/>
      <c r="AU36" s="78" t="n">
        <v>0</v>
      </c>
      <c r="AV36" s="79" t="n">
        <v>3</v>
      </c>
    </row>
    <row r="37" customFormat="false" ht="26.25" hidden="false" customHeight="true" outlineLevel="0" collapsed="false">
      <c r="AK37" s="75" t="s">
        <v>140</v>
      </c>
      <c r="AL37" s="76" t="str">
        <f aca="false">B7</f>
        <v>Daniel Naske</v>
      </c>
      <c r="AM37" s="76"/>
      <c r="AN37" s="76" t="str">
        <f aca="false">B8</f>
        <v>Petr Postolka</v>
      </c>
      <c r="AO37" s="76"/>
      <c r="AP37" s="77" t="s">
        <v>90</v>
      </c>
      <c r="AQ37" s="77" t="s">
        <v>98</v>
      </c>
      <c r="AR37" s="77" t="s">
        <v>89</v>
      </c>
      <c r="AS37" s="77" t="s">
        <v>130</v>
      </c>
      <c r="AT37" s="77" t="s">
        <v>120</v>
      </c>
      <c r="AU37" s="78" t="n">
        <v>2</v>
      </c>
      <c r="AV37" s="79" t="n">
        <v>3</v>
      </c>
    </row>
    <row r="38" customFormat="false" ht="26.25" hidden="false" customHeight="true" outlineLevel="0" collapsed="false">
      <c r="AK38" s="75" t="s">
        <v>141</v>
      </c>
      <c r="AL38" s="76" t="str">
        <f aca="false">B9</f>
        <v>Vojtěch Piták</v>
      </c>
      <c r="AM38" s="76"/>
      <c r="AN38" s="76" t="str">
        <f aca="false">B7</f>
        <v>Daniel Naske</v>
      </c>
      <c r="AO38" s="76"/>
      <c r="AP38" s="77" t="s">
        <v>90</v>
      </c>
      <c r="AQ38" s="77" t="s">
        <v>84</v>
      </c>
      <c r="AR38" s="77" t="s">
        <v>86</v>
      </c>
      <c r="AS38" s="77"/>
      <c r="AT38" s="77"/>
      <c r="AU38" s="78" t="n">
        <v>0</v>
      </c>
      <c r="AV38" s="79" t="n">
        <v>3</v>
      </c>
    </row>
    <row r="39" customFormat="false" ht="26.25" hidden="false" customHeight="true" outlineLevel="0" collapsed="false">
      <c r="AK39" s="75" t="s">
        <v>142</v>
      </c>
      <c r="AL39" s="76" t="str">
        <f aca="false">B10</f>
        <v>Matěj Piták</v>
      </c>
      <c r="AM39" s="76"/>
      <c r="AN39" s="76" t="str">
        <f aca="false">B6</f>
        <v>Tomáš Novotný</v>
      </c>
      <c r="AO39" s="76"/>
      <c r="AP39" s="105" t="s">
        <v>132</v>
      </c>
      <c r="AQ39" s="77"/>
      <c r="AR39" s="77"/>
      <c r="AS39" s="77"/>
      <c r="AT39" s="77"/>
      <c r="AU39" s="78" t="n">
        <v>3</v>
      </c>
      <c r="AV39" s="79" t="n">
        <v>0</v>
      </c>
    </row>
    <row r="40" customFormat="false" ht="26.25" hidden="false" customHeight="true" outlineLevel="0" collapsed="false">
      <c r="AK40" s="75" t="s">
        <v>143</v>
      </c>
      <c r="AL40" s="76" t="str">
        <f aca="false">B11</f>
        <v>Daniel Postolka</v>
      </c>
      <c r="AM40" s="76"/>
      <c r="AN40" s="76" t="str">
        <f aca="false">B5</f>
        <v>Karel Stellner</v>
      </c>
      <c r="AO40" s="76"/>
      <c r="AP40" s="77" t="s">
        <v>144</v>
      </c>
      <c r="AQ40" s="77" t="s">
        <v>120</v>
      </c>
      <c r="AR40" s="77" t="s">
        <v>83</v>
      </c>
      <c r="AS40" s="77"/>
      <c r="AT40" s="77"/>
      <c r="AU40" s="78" t="n">
        <v>0</v>
      </c>
      <c r="AV40" s="79" t="n">
        <v>3</v>
      </c>
    </row>
    <row r="41" customFormat="false" ht="26.25" hidden="false" customHeight="true" outlineLevel="0" collapsed="false">
      <c r="AK41" s="107" t="s">
        <v>145</v>
      </c>
      <c r="AL41" s="108" t="str">
        <f aca="false">B12</f>
        <v>Lukáš Postolka</v>
      </c>
      <c r="AM41" s="108"/>
      <c r="AN41" s="108" t="str">
        <f aca="false">B4</f>
        <v>Jakub Kotál</v>
      </c>
      <c r="AO41" s="108"/>
      <c r="AP41" s="77" t="s">
        <v>86</v>
      </c>
      <c r="AQ41" s="77" t="s">
        <v>90</v>
      </c>
      <c r="AR41" s="77" t="s">
        <v>84</v>
      </c>
      <c r="AS41" s="77"/>
      <c r="AT41" s="77"/>
      <c r="AU41" s="78" t="n">
        <v>0</v>
      </c>
      <c r="AV41" s="79" t="n">
        <v>3</v>
      </c>
    </row>
  </sheetData>
  <mergeCells count="75">
    <mergeCell ref="AL5:AM5"/>
    <mergeCell ref="AN5:AO5"/>
    <mergeCell ref="AU5:AV5"/>
    <mergeCell ref="AL6:AM6"/>
    <mergeCell ref="AN6:AO6"/>
    <mergeCell ref="AL7:AM7"/>
    <mergeCell ref="AN7:AO7"/>
    <mergeCell ref="AL8:AM8"/>
    <mergeCell ref="AN8:AO8"/>
    <mergeCell ref="AL9:AM9"/>
    <mergeCell ref="AN9:AO9"/>
    <mergeCell ref="AL10:AM10"/>
    <mergeCell ref="AN10:AO10"/>
    <mergeCell ref="AL11:AM11"/>
    <mergeCell ref="AN11:AO11"/>
    <mergeCell ref="AL12:AM12"/>
    <mergeCell ref="AN12:AO12"/>
    <mergeCell ref="AL13:AM13"/>
    <mergeCell ref="AN13:AO13"/>
    <mergeCell ref="AL14:AM14"/>
    <mergeCell ref="AN14:AO14"/>
    <mergeCell ref="AL15:AM15"/>
    <mergeCell ref="AN15:AO15"/>
    <mergeCell ref="AL16:AM16"/>
    <mergeCell ref="AN16:AO16"/>
    <mergeCell ref="AL17:AM17"/>
    <mergeCell ref="AN17:AO17"/>
    <mergeCell ref="AL18:AM18"/>
    <mergeCell ref="AN18:AO18"/>
    <mergeCell ref="AL19:AM19"/>
    <mergeCell ref="AN19:AO19"/>
    <mergeCell ref="AL20:AM20"/>
    <mergeCell ref="AN20:AO20"/>
    <mergeCell ref="AL21:AM21"/>
    <mergeCell ref="AN21:AO21"/>
    <mergeCell ref="AL22:AM22"/>
    <mergeCell ref="AN22:AO22"/>
    <mergeCell ref="AL23:AM23"/>
    <mergeCell ref="AN23:AO23"/>
    <mergeCell ref="AL24:AM24"/>
    <mergeCell ref="AN24:AO24"/>
    <mergeCell ref="AL25:AM25"/>
    <mergeCell ref="AN25:AO25"/>
    <mergeCell ref="AL26:AM26"/>
    <mergeCell ref="AN26:AO26"/>
    <mergeCell ref="AL27:AM27"/>
    <mergeCell ref="AN27:AO27"/>
    <mergeCell ref="AL28:AM28"/>
    <mergeCell ref="AN28:AO28"/>
    <mergeCell ref="AL29:AM29"/>
    <mergeCell ref="AN29:AO29"/>
    <mergeCell ref="AL30:AM30"/>
    <mergeCell ref="AN30:AO30"/>
    <mergeCell ref="AL31:AM31"/>
    <mergeCell ref="AN31:AO31"/>
    <mergeCell ref="AL32:AM32"/>
    <mergeCell ref="AN32:AO32"/>
    <mergeCell ref="AL33:AM33"/>
    <mergeCell ref="AN33:AO33"/>
    <mergeCell ref="AL34:AM34"/>
    <mergeCell ref="AN34:AO34"/>
    <mergeCell ref="AL35:AM35"/>
    <mergeCell ref="AN35:AO35"/>
    <mergeCell ref="AL36:AM36"/>
    <mergeCell ref="AN36:AO36"/>
    <mergeCell ref="AL37:AM37"/>
    <mergeCell ref="AN37:AO37"/>
    <mergeCell ref="AL38:AM38"/>
    <mergeCell ref="AN38:AO38"/>
    <mergeCell ref="AL39:AM39"/>
    <mergeCell ref="AN39:AO39"/>
    <mergeCell ref="AL40:AM40"/>
    <mergeCell ref="AN40:AO40"/>
    <mergeCell ref="AL41:AM41"/>
    <mergeCell ref="AN41:AO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9" activeCellId="0" sqref="A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0.7"/>
    <col collapsed="false" customWidth="true" hidden="false" outlineLevel="0" max="4" min="4" style="0" width="2.99"/>
    <col collapsed="false" customWidth="true" hidden="false" outlineLevel="0" max="5" min="5" style="0" width="1.56"/>
    <col collapsed="false" customWidth="true" hidden="false" outlineLevel="0" max="6" min="6" style="0" width="2.42"/>
    <col collapsed="false" customWidth="true" hidden="false" outlineLevel="0" max="7" min="7" style="0" width="2.7"/>
    <col collapsed="false" customWidth="true" hidden="false" outlineLevel="0" max="8" min="8" style="0" width="1.56"/>
    <col collapsed="false" customWidth="true" hidden="false" outlineLevel="0" max="9" min="9" style="0" width="2.7"/>
    <col collapsed="false" customWidth="true" hidden="false" outlineLevel="0" max="10" min="10" style="0" width="2.42"/>
    <col collapsed="false" customWidth="true" hidden="false" outlineLevel="0" max="11" min="11" style="0" width="1.56"/>
    <col collapsed="false" customWidth="true" hidden="false" outlineLevel="0" max="13" min="12" style="0" width="2.42"/>
    <col collapsed="false" customWidth="true" hidden="false" outlineLevel="0" max="14" min="14" style="0" width="1.56"/>
    <col collapsed="false" customWidth="true" hidden="false" outlineLevel="0" max="16" min="15" style="0" width="2.42"/>
    <col collapsed="false" customWidth="true" hidden="false" outlineLevel="0" max="17" min="17" style="0" width="1.56"/>
    <col collapsed="false" customWidth="true" hidden="false" outlineLevel="0" max="19" min="18" style="0" width="2.42"/>
    <col collapsed="false" customWidth="true" hidden="false" outlineLevel="0" max="20" min="20" style="0" width="1.56"/>
    <col collapsed="false" customWidth="true" hidden="false" outlineLevel="0" max="21" min="21" style="0" width="2.42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1.56"/>
    <col collapsed="false" customWidth="true" hidden="false" outlineLevel="0" max="25" min="25" style="0" width="3.85"/>
    <col collapsed="false" customWidth="true" hidden="false" outlineLevel="0" max="26" min="26" style="0" width="2.42"/>
    <col collapsed="false" customWidth="true" hidden="false" outlineLevel="0" max="27" min="27" style="0" width="1.41"/>
    <col collapsed="false" customWidth="true" hidden="false" outlineLevel="0" max="28" min="28" style="0" width="2.84"/>
    <col collapsed="false" customWidth="true" hidden="false" outlineLevel="0" max="29" min="29" style="0" width="4.99"/>
  </cols>
  <sheetData>
    <row r="1" customFormat="false" ht="13.5" hidden="false" customHeight="false" outlineLevel="0" collapsed="false">
      <c r="A1" s="109"/>
      <c r="B1" s="109"/>
      <c r="C1" s="109"/>
      <c r="D1" s="109"/>
      <c r="E1" s="110"/>
      <c r="F1" s="109"/>
      <c r="G1" s="109"/>
      <c r="H1" s="110"/>
      <c r="I1" s="109"/>
      <c r="J1" s="109"/>
      <c r="K1" s="110"/>
      <c r="L1" s="109"/>
      <c r="M1" s="109"/>
      <c r="N1" s="110"/>
      <c r="O1" s="109"/>
      <c r="P1" s="109"/>
      <c r="Q1" s="110"/>
      <c r="R1" s="109"/>
      <c r="S1" s="109"/>
      <c r="T1" s="110"/>
      <c r="U1" s="109"/>
      <c r="V1" s="109"/>
      <c r="W1" s="109"/>
      <c r="X1" s="109"/>
      <c r="Y1" s="109"/>
      <c r="Z1" s="109"/>
      <c r="AA1" s="110"/>
      <c r="AB1" s="109"/>
      <c r="AC1" s="109"/>
    </row>
    <row r="2" customFormat="false" ht="16.5" hidden="false" customHeight="false" outlineLevel="0" collapsed="false">
      <c r="A2" s="111" t="s">
        <v>146</v>
      </c>
      <c r="B2" s="112" t="s">
        <v>147</v>
      </c>
      <c r="C2" s="113" t="s">
        <v>52</v>
      </c>
      <c r="D2" s="114"/>
      <c r="E2" s="115" t="n">
        <v>1</v>
      </c>
      <c r="F2" s="114"/>
      <c r="G2" s="116"/>
      <c r="H2" s="115" t="n">
        <v>2</v>
      </c>
      <c r="I2" s="117"/>
      <c r="J2" s="116"/>
      <c r="K2" s="115" t="n">
        <v>3</v>
      </c>
      <c r="L2" s="117"/>
      <c r="M2" s="116"/>
      <c r="N2" s="115" t="n">
        <v>4</v>
      </c>
      <c r="O2" s="117"/>
      <c r="P2" s="116"/>
      <c r="Q2" s="115" t="n">
        <v>5</v>
      </c>
      <c r="R2" s="118"/>
      <c r="S2" s="116"/>
      <c r="T2" s="115" t="n">
        <v>6</v>
      </c>
      <c r="U2" s="114"/>
      <c r="V2" s="119" t="s">
        <v>148</v>
      </c>
      <c r="W2" s="120"/>
      <c r="X2" s="121" t="s">
        <v>64</v>
      </c>
      <c r="Y2" s="120"/>
      <c r="Z2" s="122"/>
      <c r="AA2" s="123" t="s">
        <v>149</v>
      </c>
      <c r="AB2" s="120"/>
      <c r="AC2" s="124" t="s">
        <v>150</v>
      </c>
    </row>
    <row r="3" customFormat="false" ht="18" hidden="false" customHeight="false" outlineLevel="0" collapsed="false">
      <c r="A3" s="125" t="n">
        <v>1</v>
      </c>
      <c r="B3" s="126" t="s">
        <v>6</v>
      </c>
      <c r="C3" s="127" t="s">
        <v>7</v>
      </c>
      <c r="D3" s="128"/>
      <c r="E3" s="129"/>
      <c r="F3" s="130"/>
      <c r="G3" s="131" t="n">
        <v>3</v>
      </c>
      <c r="H3" s="129" t="s">
        <v>68</v>
      </c>
      <c r="I3" s="132" t="n">
        <v>1</v>
      </c>
      <c r="J3" s="131" t="n">
        <v>3</v>
      </c>
      <c r="K3" s="129" t="s">
        <v>68</v>
      </c>
      <c r="L3" s="132" t="n">
        <v>1</v>
      </c>
      <c r="M3" s="133" t="n">
        <v>3</v>
      </c>
      <c r="N3" s="129" t="s">
        <v>68</v>
      </c>
      <c r="O3" s="134" t="n">
        <v>0</v>
      </c>
      <c r="P3" s="133" t="n">
        <v>3</v>
      </c>
      <c r="Q3" s="129" t="s">
        <v>68</v>
      </c>
      <c r="R3" s="135" t="n">
        <v>0</v>
      </c>
      <c r="S3" s="133" t="n">
        <v>3</v>
      </c>
      <c r="T3" s="129" t="s">
        <v>68</v>
      </c>
      <c r="U3" s="135" t="n">
        <v>0</v>
      </c>
      <c r="V3" s="136" t="n">
        <v>10</v>
      </c>
      <c r="W3" s="137" t="n">
        <v>15</v>
      </c>
      <c r="X3" s="138" t="s">
        <v>68</v>
      </c>
      <c r="Y3" s="139" t="n">
        <v>2</v>
      </c>
      <c r="Z3" s="140"/>
      <c r="AA3" s="138" t="s">
        <v>68</v>
      </c>
      <c r="AB3" s="141"/>
      <c r="AC3" s="142" t="n">
        <v>1</v>
      </c>
    </row>
    <row r="4" customFormat="false" ht="18" hidden="false" customHeight="false" outlineLevel="0" collapsed="false">
      <c r="A4" s="143" t="n">
        <v>2</v>
      </c>
      <c r="B4" s="144" t="s">
        <v>22</v>
      </c>
      <c r="C4" s="145" t="s">
        <v>151</v>
      </c>
      <c r="D4" s="146" t="n">
        <v>1</v>
      </c>
      <c r="E4" s="147" t="s">
        <v>68</v>
      </c>
      <c r="F4" s="148" t="n">
        <v>3</v>
      </c>
      <c r="G4" s="149"/>
      <c r="H4" s="150"/>
      <c r="I4" s="151"/>
      <c r="J4" s="149" t="n">
        <v>1</v>
      </c>
      <c r="K4" s="150" t="s">
        <v>68</v>
      </c>
      <c r="L4" s="151" t="n">
        <v>3</v>
      </c>
      <c r="M4" s="152" t="n">
        <v>2</v>
      </c>
      <c r="N4" s="150" t="s">
        <v>68</v>
      </c>
      <c r="O4" s="153" t="n">
        <v>3</v>
      </c>
      <c r="P4" s="152" t="n">
        <v>0</v>
      </c>
      <c r="Q4" s="150" t="s">
        <v>68</v>
      </c>
      <c r="R4" s="148" t="n">
        <v>3</v>
      </c>
      <c r="S4" s="152" t="n">
        <v>3</v>
      </c>
      <c r="T4" s="154" t="s">
        <v>68</v>
      </c>
      <c r="U4" s="148" t="n">
        <v>0</v>
      </c>
      <c r="V4" s="155" t="n">
        <v>2</v>
      </c>
      <c r="W4" s="156" t="n">
        <v>7</v>
      </c>
      <c r="X4" s="0" t="s">
        <v>68</v>
      </c>
      <c r="Y4" s="157" t="n">
        <v>12</v>
      </c>
      <c r="Z4" s="158"/>
      <c r="AA4" s="0" t="s">
        <v>68</v>
      </c>
      <c r="AB4" s="159"/>
      <c r="AC4" s="160" t="n">
        <v>5</v>
      </c>
    </row>
    <row r="5" customFormat="false" ht="18" hidden="false" customHeight="false" outlineLevel="0" collapsed="false">
      <c r="A5" s="161" t="n">
        <v>3</v>
      </c>
      <c r="B5" s="144" t="s">
        <v>15</v>
      </c>
      <c r="C5" s="145" t="s">
        <v>56</v>
      </c>
      <c r="D5" s="162" t="n">
        <v>1</v>
      </c>
      <c r="E5" s="147" t="s">
        <v>68</v>
      </c>
      <c r="F5" s="163" t="n">
        <v>3</v>
      </c>
      <c r="G5" s="164" t="n">
        <v>3</v>
      </c>
      <c r="H5" s="147" t="s">
        <v>68</v>
      </c>
      <c r="I5" s="165" t="n">
        <v>1</v>
      </c>
      <c r="J5" s="164"/>
      <c r="K5" s="150"/>
      <c r="L5" s="165"/>
      <c r="M5" s="166" t="n">
        <v>1</v>
      </c>
      <c r="N5" s="147" t="s">
        <v>68</v>
      </c>
      <c r="O5" s="167" t="n">
        <v>3</v>
      </c>
      <c r="P5" s="166" t="n">
        <v>3</v>
      </c>
      <c r="Q5" s="147" t="s">
        <v>68</v>
      </c>
      <c r="R5" s="163" t="n">
        <v>2</v>
      </c>
      <c r="S5" s="166" t="n">
        <v>3</v>
      </c>
      <c r="T5" s="147" t="s">
        <v>68</v>
      </c>
      <c r="U5" s="163" t="n">
        <v>1</v>
      </c>
      <c r="V5" s="168" t="n">
        <v>6</v>
      </c>
      <c r="W5" s="156" t="n">
        <v>11</v>
      </c>
      <c r="X5" s="0" t="s">
        <v>68</v>
      </c>
      <c r="Y5" s="157" t="n">
        <v>10</v>
      </c>
      <c r="Z5" s="169" t="n">
        <v>4</v>
      </c>
      <c r="AA5" s="0" t="s">
        <v>68</v>
      </c>
      <c r="AB5" s="170" t="n">
        <v>5</v>
      </c>
      <c r="AC5" s="171" t="n">
        <v>3</v>
      </c>
    </row>
    <row r="6" customFormat="false" ht="18" hidden="false" customHeight="false" outlineLevel="0" collapsed="false">
      <c r="A6" s="161" t="n">
        <v>4</v>
      </c>
      <c r="B6" s="144" t="s">
        <v>19</v>
      </c>
      <c r="C6" s="145" t="s">
        <v>56</v>
      </c>
      <c r="D6" s="162" t="n">
        <v>0</v>
      </c>
      <c r="E6" s="147" t="s">
        <v>68</v>
      </c>
      <c r="F6" s="163" t="n">
        <v>3</v>
      </c>
      <c r="G6" s="164" t="n">
        <v>3</v>
      </c>
      <c r="H6" s="147" t="s">
        <v>68</v>
      </c>
      <c r="I6" s="165" t="n">
        <v>2</v>
      </c>
      <c r="J6" s="164" t="n">
        <v>3</v>
      </c>
      <c r="K6" s="147" t="s">
        <v>68</v>
      </c>
      <c r="L6" s="165" t="n">
        <v>1</v>
      </c>
      <c r="M6" s="166"/>
      <c r="N6" s="150"/>
      <c r="O6" s="167"/>
      <c r="P6" s="166" t="n">
        <v>0</v>
      </c>
      <c r="Q6" s="147" t="s">
        <v>68</v>
      </c>
      <c r="R6" s="163" t="n">
        <v>3</v>
      </c>
      <c r="S6" s="166" t="n">
        <v>3</v>
      </c>
      <c r="T6" s="147" t="s">
        <v>68</v>
      </c>
      <c r="U6" s="163" t="n">
        <v>0</v>
      </c>
      <c r="V6" s="168" t="n">
        <v>6</v>
      </c>
      <c r="W6" s="156" t="n">
        <v>9</v>
      </c>
      <c r="X6" s="0" t="s">
        <v>68</v>
      </c>
      <c r="Y6" s="157" t="n">
        <v>9</v>
      </c>
      <c r="Z6" s="169" t="n">
        <v>3</v>
      </c>
      <c r="AA6" s="0" t="s">
        <v>68</v>
      </c>
      <c r="AB6" s="170" t="n">
        <v>4</v>
      </c>
      <c r="AC6" s="172" t="n">
        <v>4</v>
      </c>
    </row>
    <row r="7" customFormat="false" ht="18" hidden="false" customHeight="false" outlineLevel="0" collapsed="false">
      <c r="A7" s="161" t="n">
        <v>5</v>
      </c>
      <c r="B7" s="144" t="s">
        <v>11</v>
      </c>
      <c r="C7" s="145" t="s">
        <v>12</v>
      </c>
      <c r="D7" s="162" t="n">
        <v>0</v>
      </c>
      <c r="E7" s="147" t="s">
        <v>68</v>
      </c>
      <c r="F7" s="163" t="n">
        <v>3</v>
      </c>
      <c r="G7" s="164" t="n">
        <v>3</v>
      </c>
      <c r="H7" s="147" t="s">
        <v>68</v>
      </c>
      <c r="I7" s="165" t="n">
        <v>0</v>
      </c>
      <c r="J7" s="164" t="n">
        <v>2</v>
      </c>
      <c r="K7" s="147" t="s">
        <v>68</v>
      </c>
      <c r="L7" s="165" t="n">
        <v>3</v>
      </c>
      <c r="M7" s="166" t="n">
        <v>3</v>
      </c>
      <c r="N7" s="147" t="s">
        <v>68</v>
      </c>
      <c r="O7" s="167" t="n">
        <v>0</v>
      </c>
      <c r="P7" s="166"/>
      <c r="Q7" s="147"/>
      <c r="R7" s="163"/>
      <c r="S7" s="166" t="n">
        <v>3</v>
      </c>
      <c r="T7" s="147" t="s">
        <v>68</v>
      </c>
      <c r="U7" s="163" t="n">
        <v>1</v>
      </c>
      <c r="V7" s="168" t="n">
        <v>6</v>
      </c>
      <c r="W7" s="156" t="n">
        <v>11</v>
      </c>
      <c r="X7" s="0" t="s">
        <v>68</v>
      </c>
      <c r="Y7" s="157" t="n">
        <v>7</v>
      </c>
      <c r="Z7" s="169" t="n">
        <v>5</v>
      </c>
      <c r="AA7" s="0" t="s">
        <v>68</v>
      </c>
      <c r="AB7" s="170" t="n">
        <v>3</v>
      </c>
      <c r="AC7" s="171" t="n">
        <v>2</v>
      </c>
    </row>
    <row r="8" customFormat="false" ht="18.75" hidden="false" customHeight="false" outlineLevel="0" collapsed="false">
      <c r="A8" s="173" t="n">
        <v>6</v>
      </c>
      <c r="B8" s="174" t="s">
        <v>25</v>
      </c>
      <c r="C8" s="175" t="s">
        <v>7</v>
      </c>
      <c r="D8" s="176" t="n">
        <v>0</v>
      </c>
      <c r="E8" s="177" t="s">
        <v>68</v>
      </c>
      <c r="F8" s="178" t="n">
        <v>3</v>
      </c>
      <c r="G8" s="179" t="n">
        <v>0</v>
      </c>
      <c r="H8" s="177" t="s">
        <v>68</v>
      </c>
      <c r="I8" s="176" t="n">
        <v>3</v>
      </c>
      <c r="J8" s="180" t="n">
        <v>1</v>
      </c>
      <c r="K8" s="177" t="s">
        <v>68</v>
      </c>
      <c r="L8" s="176" t="n">
        <v>3</v>
      </c>
      <c r="M8" s="181" t="n">
        <v>0</v>
      </c>
      <c r="N8" s="177" t="s">
        <v>68</v>
      </c>
      <c r="O8" s="178" t="n">
        <v>3</v>
      </c>
      <c r="P8" s="181" t="n">
        <v>1</v>
      </c>
      <c r="Q8" s="177" t="s">
        <v>68</v>
      </c>
      <c r="R8" s="178" t="n">
        <v>3</v>
      </c>
      <c r="S8" s="182"/>
      <c r="T8" s="183"/>
      <c r="U8" s="184"/>
      <c r="V8" s="185" t="n">
        <v>0</v>
      </c>
      <c r="W8" s="186" t="n">
        <v>2</v>
      </c>
      <c r="X8" s="0" t="s">
        <v>68</v>
      </c>
      <c r="Y8" s="187" t="n">
        <v>15</v>
      </c>
      <c r="Z8" s="188"/>
      <c r="AA8" s="0" t="s">
        <v>68</v>
      </c>
      <c r="AB8" s="189"/>
      <c r="AC8" s="190" t="n">
        <v>6</v>
      </c>
    </row>
    <row r="9" customFormat="false" ht="12.75" hidden="false" customHeight="false" outlineLevel="0" collapsed="false">
      <c r="A9" s="110"/>
      <c r="B9" s="109"/>
      <c r="C9" s="109"/>
      <c r="D9" s="109"/>
      <c r="E9" s="110"/>
      <c r="F9" s="109"/>
      <c r="G9" s="109"/>
      <c r="H9" s="110"/>
      <c r="I9" s="109"/>
      <c r="J9" s="109"/>
      <c r="K9" s="191"/>
      <c r="L9" s="109"/>
      <c r="M9" s="109"/>
      <c r="N9" s="191"/>
      <c r="O9" s="109"/>
      <c r="P9" s="109"/>
      <c r="Q9" s="191"/>
      <c r="R9" s="109"/>
      <c r="S9" s="110"/>
      <c r="T9" s="191"/>
      <c r="U9" s="110"/>
      <c r="V9" s="110"/>
      <c r="W9" s="110"/>
      <c r="X9" s="191"/>
      <c r="Y9" s="110"/>
      <c r="Z9" s="110"/>
      <c r="AA9" s="191"/>
      <c r="AB9" s="110"/>
      <c r="AC9" s="110"/>
    </row>
    <row r="10" customFormat="false" ht="15.75" hidden="false" customHeight="false" outlineLevel="0" collapsed="false">
      <c r="A10" s="192"/>
      <c r="B10" s="8" t="s">
        <v>152</v>
      </c>
      <c r="C10" s="8"/>
      <c r="D10" s="8"/>
      <c r="E10" s="193"/>
      <c r="F10" s="8"/>
      <c r="G10" s="8"/>
      <c r="H10" s="194"/>
      <c r="I10" s="8"/>
      <c r="J10" s="8"/>
      <c r="K10" s="193"/>
      <c r="L10" s="8"/>
      <c r="M10" s="195"/>
      <c r="N10" s="194"/>
      <c r="O10" s="195"/>
      <c r="P10" s="195"/>
      <c r="Q10" s="194"/>
      <c r="R10" s="195"/>
      <c r="S10" s="194"/>
      <c r="T10" s="194"/>
      <c r="U10" s="194"/>
      <c r="V10" s="194"/>
      <c r="W10" s="194"/>
      <c r="X10" s="194"/>
      <c r="Y10" s="192"/>
      <c r="Z10" s="192"/>
      <c r="AA10" s="194"/>
      <c r="AB10" s="192"/>
      <c r="AC10" s="192"/>
    </row>
    <row r="11" customFormat="false" ht="15.75" hidden="false" customHeight="false" outlineLevel="0" collapsed="false">
      <c r="A11" s="196"/>
      <c r="B11" s="197"/>
      <c r="C11" s="197"/>
      <c r="D11" s="197"/>
      <c r="E11" s="198"/>
      <c r="F11" s="197"/>
      <c r="G11" s="197"/>
      <c r="H11" s="199"/>
      <c r="I11" s="197"/>
      <c r="J11" s="197"/>
      <c r="K11" s="198"/>
      <c r="L11" s="197"/>
      <c r="M11" s="200"/>
      <c r="N11" s="199"/>
      <c r="O11" s="200"/>
      <c r="P11" s="200"/>
      <c r="Q11" s="199"/>
      <c r="R11" s="200"/>
      <c r="S11" s="199"/>
      <c r="T11" s="199"/>
      <c r="U11" s="199"/>
      <c r="V11" s="199"/>
      <c r="W11" s="199"/>
      <c r="X11" s="199"/>
      <c r="Y11" s="196"/>
      <c r="Z11" s="196"/>
      <c r="AA11" s="199"/>
      <c r="AB11" s="196"/>
      <c r="AC11" s="196"/>
    </row>
    <row r="12" customFormat="false" ht="15.75" hidden="false" customHeight="false" outlineLevel="0" collapsed="false">
      <c r="A12" s="192"/>
      <c r="B12" s="8"/>
      <c r="C12" s="8"/>
      <c r="D12" s="8"/>
      <c r="E12" s="193"/>
      <c r="F12" s="8"/>
      <c r="G12" s="8"/>
      <c r="H12" s="194"/>
      <c r="I12" s="8"/>
      <c r="J12" s="8"/>
      <c r="K12" s="193"/>
      <c r="L12" s="8"/>
      <c r="M12" s="195"/>
      <c r="N12" s="194"/>
      <c r="O12" s="195"/>
      <c r="P12" s="195"/>
      <c r="Q12" s="194"/>
      <c r="R12" s="195"/>
      <c r="S12" s="194"/>
      <c r="T12" s="194"/>
      <c r="U12" s="194"/>
      <c r="V12" s="194"/>
      <c r="W12" s="194"/>
      <c r="X12" s="194"/>
      <c r="Y12" s="192"/>
      <c r="Z12" s="192"/>
      <c r="AA12" s="194"/>
      <c r="AB12" s="192"/>
      <c r="AC12" s="192"/>
    </row>
    <row r="13" customFormat="false" ht="13.5" hidden="false" customHeight="false" outlineLevel="0" collapsed="false">
      <c r="E13" s="201" t="s">
        <v>3</v>
      </c>
      <c r="F13" s="201"/>
      <c r="G13" s="201"/>
      <c r="H13" s="201" t="s">
        <v>8</v>
      </c>
      <c r="I13" s="201"/>
      <c r="J13" s="201"/>
      <c r="K13" s="201" t="s">
        <v>13</v>
      </c>
      <c r="L13" s="201"/>
      <c r="M13" s="201"/>
      <c r="N13" s="201" t="s">
        <v>17</v>
      </c>
      <c r="O13" s="201"/>
      <c r="P13" s="201"/>
      <c r="Q13" s="201" t="s">
        <v>20</v>
      </c>
      <c r="R13" s="201"/>
      <c r="Y13" s="201" t="s">
        <v>153</v>
      </c>
    </row>
    <row r="14" customFormat="false" ht="15.75" hidden="false" customHeight="false" outlineLevel="0" collapsed="false">
      <c r="A14" s="202" t="s">
        <v>154</v>
      </c>
      <c r="B14" s="203" t="s">
        <v>6</v>
      </c>
      <c r="C14" s="204" t="s">
        <v>25</v>
      </c>
      <c r="D14" s="205" t="n">
        <v>13</v>
      </c>
      <c r="E14" s="206"/>
      <c r="F14" s="207" t="n">
        <v>11</v>
      </c>
      <c r="G14" s="208" t="n">
        <v>11</v>
      </c>
      <c r="H14" s="206"/>
      <c r="I14" s="207" t="n">
        <v>4</v>
      </c>
      <c r="J14" s="208" t="n">
        <v>11</v>
      </c>
      <c r="K14" s="206"/>
      <c r="L14" s="207" t="n">
        <v>3</v>
      </c>
      <c r="M14" s="208"/>
      <c r="N14" s="206"/>
      <c r="O14" s="207"/>
      <c r="P14" s="208"/>
      <c r="Q14" s="206"/>
      <c r="R14" s="209"/>
      <c r="S14" s="210" t="n">
        <v>3</v>
      </c>
      <c r="T14" s="211" t="s">
        <v>68</v>
      </c>
      <c r="U14" s="212" t="n">
        <v>0</v>
      </c>
      <c r="W14" s="35" t="s">
        <v>45</v>
      </c>
      <c r="X14" s="35"/>
      <c r="Y14" s="35"/>
      <c r="Z14" s="35"/>
      <c r="AA14" s="35"/>
      <c r="AB14" s="35"/>
      <c r="AC14" s="35"/>
    </row>
    <row r="15" customFormat="false" ht="15.75" hidden="false" customHeight="false" outlineLevel="0" collapsed="false">
      <c r="A15" s="213"/>
      <c r="B15" s="214"/>
      <c r="C15" s="214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0"/>
      <c r="T15" s="216"/>
      <c r="U15" s="212"/>
    </row>
    <row r="16" customFormat="false" ht="15.75" hidden="false" customHeight="false" outlineLevel="0" collapsed="false">
      <c r="A16" s="202" t="s">
        <v>155</v>
      </c>
      <c r="B16" s="203" t="s">
        <v>22</v>
      </c>
      <c r="C16" s="204" t="s">
        <v>11</v>
      </c>
      <c r="D16" s="205" t="n">
        <v>9</v>
      </c>
      <c r="E16" s="206"/>
      <c r="F16" s="207" t="n">
        <v>11</v>
      </c>
      <c r="G16" s="208" t="n">
        <v>11</v>
      </c>
      <c r="H16" s="206"/>
      <c r="I16" s="207" t="n">
        <v>13</v>
      </c>
      <c r="J16" s="208" t="n">
        <v>9</v>
      </c>
      <c r="K16" s="206"/>
      <c r="L16" s="207" t="n">
        <v>1</v>
      </c>
      <c r="M16" s="208"/>
      <c r="N16" s="206"/>
      <c r="O16" s="207"/>
      <c r="P16" s="208"/>
      <c r="Q16" s="206"/>
      <c r="R16" s="209"/>
      <c r="S16" s="210" t="n">
        <v>0</v>
      </c>
      <c r="T16" s="211" t="s">
        <v>68</v>
      </c>
      <c r="U16" s="212" t="n">
        <v>3</v>
      </c>
      <c r="W16" s="35" t="s">
        <v>44</v>
      </c>
      <c r="X16" s="35"/>
      <c r="Y16" s="35"/>
      <c r="Z16" s="35"/>
      <c r="AA16" s="35"/>
      <c r="AB16" s="35"/>
      <c r="AC16" s="35"/>
    </row>
    <row r="17" customFormat="false" ht="15.75" hidden="false" customHeight="false" outlineLevel="0" collapsed="false">
      <c r="A17" s="213"/>
      <c r="B17" s="214"/>
      <c r="C17" s="214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0"/>
      <c r="T17" s="216"/>
      <c r="U17" s="212"/>
    </row>
    <row r="18" customFormat="false" ht="15.75" hidden="false" customHeight="false" outlineLevel="0" collapsed="false">
      <c r="A18" s="202" t="s">
        <v>156</v>
      </c>
      <c r="B18" s="203" t="s">
        <v>15</v>
      </c>
      <c r="C18" s="204" t="s">
        <v>19</v>
      </c>
      <c r="D18" s="205" t="n">
        <v>4</v>
      </c>
      <c r="E18" s="206"/>
      <c r="F18" s="207" t="n">
        <v>11</v>
      </c>
      <c r="G18" s="208" t="n">
        <v>15</v>
      </c>
      <c r="H18" s="206"/>
      <c r="I18" s="207" t="n">
        <v>13</v>
      </c>
      <c r="J18" s="208" t="n">
        <v>9</v>
      </c>
      <c r="K18" s="206"/>
      <c r="L18" s="207" t="n">
        <v>11</v>
      </c>
      <c r="M18" s="208" t="n">
        <v>9</v>
      </c>
      <c r="N18" s="206"/>
      <c r="O18" s="207" t="n">
        <v>11</v>
      </c>
      <c r="P18" s="208"/>
      <c r="Q18" s="206"/>
      <c r="R18" s="209"/>
      <c r="S18" s="210" t="n">
        <v>1</v>
      </c>
      <c r="T18" s="211" t="s">
        <v>68</v>
      </c>
      <c r="U18" s="212" t="n">
        <v>3</v>
      </c>
      <c r="W18" s="35" t="s">
        <v>47</v>
      </c>
      <c r="X18" s="35"/>
      <c r="Y18" s="35"/>
      <c r="Z18" s="35"/>
      <c r="AA18" s="35"/>
      <c r="AB18" s="35"/>
      <c r="AC18" s="35"/>
    </row>
    <row r="19" customFormat="false" ht="15.75" hidden="false" customHeight="false" outlineLevel="0" collapsed="false">
      <c r="A19" s="213"/>
      <c r="B19" s="214"/>
      <c r="C19" s="214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0"/>
      <c r="T19" s="216"/>
      <c r="U19" s="212"/>
    </row>
    <row r="20" customFormat="false" ht="15.75" hidden="false" customHeight="false" outlineLevel="0" collapsed="false">
      <c r="A20" s="202" t="s">
        <v>157</v>
      </c>
      <c r="B20" s="203" t="s">
        <v>25</v>
      </c>
      <c r="C20" s="204" t="s">
        <v>19</v>
      </c>
      <c r="D20" s="205" t="n">
        <v>8</v>
      </c>
      <c r="E20" s="206"/>
      <c r="F20" s="207" t="n">
        <v>11</v>
      </c>
      <c r="G20" s="208" t="n">
        <v>7</v>
      </c>
      <c r="H20" s="206"/>
      <c r="I20" s="207" t="n">
        <v>11</v>
      </c>
      <c r="J20" s="208" t="n">
        <v>9</v>
      </c>
      <c r="K20" s="206"/>
      <c r="L20" s="207" t="n">
        <v>11</v>
      </c>
      <c r="M20" s="208"/>
      <c r="N20" s="206"/>
      <c r="O20" s="207"/>
      <c r="P20" s="208"/>
      <c r="Q20" s="206"/>
      <c r="R20" s="209"/>
      <c r="S20" s="210" t="n">
        <v>0</v>
      </c>
      <c r="T20" s="211" t="s">
        <v>68</v>
      </c>
      <c r="U20" s="212" t="n">
        <v>3</v>
      </c>
      <c r="W20" s="35" t="s">
        <v>47</v>
      </c>
      <c r="X20" s="35"/>
      <c r="Y20" s="35"/>
      <c r="Z20" s="35"/>
      <c r="AA20" s="35"/>
      <c r="AB20" s="35"/>
      <c r="AC20" s="35"/>
    </row>
    <row r="21" customFormat="false" ht="15.75" hidden="false" customHeight="false" outlineLevel="0" collapsed="false">
      <c r="A21" s="213"/>
      <c r="B21" s="214"/>
      <c r="C21" s="214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0"/>
      <c r="T21" s="216"/>
      <c r="U21" s="212"/>
    </row>
    <row r="22" customFormat="false" ht="15.75" hidden="false" customHeight="false" outlineLevel="0" collapsed="false">
      <c r="A22" s="202" t="s">
        <v>158</v>
      </c>
      <c r="B22" s="203" t="s">
        <v>11</v>
      </c>
      <c r="C22" s="204" t="s">
        <v>15</v>
      </c>
      <c r="D22" s="205" t="n">
        <v>7</v>
      </c>
      <c r="E22" s="206"/>
      <c r="F22" s="207" t="n">
        <v>11</v>
      </c>
      <c r="G22" s="208" t="n">
        <v>9</v>
      </c>
      <c r="H22" s="206"/>
      <c r="I22" s="207" t="n">
        <v>11</v>
      </c>
      <c r="J22" s="208" t="n">
        <v>11</v>
      </c>
      <c r="K22" s="206"/>
      <c r="L22" s="207" t="n">
        <v>5</v>
      </c>
      <c r="M22" s="208" t="n">
        <v>11</v>
      </c>
      <c r="N22" s="206"/>
      <c r="O22" s="207" t="n">
        <v>8</v>
      </c>
      <c r="P22" s="208" t="n">
        <v>9</v>
      </c>
      <c r="Q22" s="206"/>
      <c r="R22" s="209" t="n">
        <v>11</v>
      </c>
      <c r="S22" s="210" t="n">
        <v>2</v>
      </c>
      <c r="T22" s="211" t="s">
        <v>68</v>
      </c>
      <c r="U22" s="212" t="n">
        <v>3</v>
      </c>
      <c r="W22" s="35" t="s">
        <v>48</v>
      </c>
      <c r="X22" s="35"/>
      <c r="Y22" s="35"/>
      <c r="Z22" s="35"/>
      <c r="AA22" s="35"/>
      <c r="AB22" s="35"/>
      <c r="AC22" s="35"/>
    </row>
    <row r="23" customFormat="false" ht="15.75" hidden="false" customHeight="false" outlineLevel="0" collapsed="false">
      <c r="A23" s="213"/>
      <c r="B23" s="214"/>
      <c r="C23" s="214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0"/>
      <c r="T23" s="216"/>
      <c r="U23" s="212"/>
    </row>
    <row r="24" customFormat="false" ht="15.75" hidden="false" customHeight="false" outlineLevel="0" collapsed="false">
      <c r="A24" s="202" t="s">
        <v>159</v>
      </c>
      <c r="B24" s="203" t="s">
        <v>6</v>
      </c>
      <c r="C24" s="204" t="s">
        <v>22</v>
      </c>
      <c r="D24" s="205" t="n">
        <v>7</v>
      </c>
      <c r="E24" s="206"/>
      <c r="F24" s="207" t="n">
        <v>11</v>
      </c>
      <c r="G24" s="208" t="n">
        <v>12</v>
      </c>
      <c r="H24" s="206"/>
      <c r="I24" s="207" t="n">
        <v>10</v>
      </c>
      <c r="J24" s="208" t="n">
        <v>11</v>
      </c>
      <c r="K24" s="206"/>
      <c r="L24" s="207" t="n">
        <v>7</v>
      </c>
      <c r="M24" s="208" t="n">
        <v>11</v>
      </c>
      <c r="N24" s="206"/>
      <c r="O24" s="207" t="n">
        <v>9</v>
      </c>
      <c r="P24" s="208"/>
      <c r="Q24" s="206"/>
      <c r="R24" s="209"/>
      <c r="S24" s="210" t="n">
        <v>3</v>
      </c>
      <c r="T24" s="211" t="s">
        <v>68</v>
      </c>
      <c r="U24" s="212" t="n">
        <v>1</v>
      </c>
      <c r="W24" s="35" t="s">
        <v>45</v>
      </c>
      <c r="X24" s="35"/>
      <c r="Y24" s="35"/>
      <c r="Z24" s="35"/>
      <c r="AA24" s="35"/>
      <c r="AB24" s="35"/>
      <c r="AC24" s="35"/>
    </row>
    <row r="25" customFormat="false" ht="15.75" hidden="false" customHeight="false" outlineLevel="0" collapsed="false">
      <c r="A25" s="213"/>
      <c r="B25" s="214"/>
      <c r="C25" s="214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0"/>
      <c r="T25" s="216"/>
      <c r="U25" s="212"/>
    </row>
    <row r="26" customFormat="false" ht="15.75" hidden="false" customHeight="false" outlineLevel="0" collapsed="false">
      <c r="A26" s="202" t="s">
        <v>160</v>
      </c>
      <c r="B26" s="203" t="s">
        <v>22</v>
      </c>
      <c r="C26" s="204" t="s">
        <v>25</v>
      </c>
      <c r="D26" s="205" t="n">
        <v>11</v>
      </c>
      <c r="E26" s="206"/>
      <c r="F26" s="207" t="n">
        <v>8</v>
      </c>
      <c r="G26" s="208" t="n">
        <v>11</v>
      </c>
      <c r="H26" s="206"/>
      <c r="I26" s="207" t="n">
        <v>7</v>
      </c>
      <c r="J26" s="208" t="n">
        <v>11</v>
      </c>
      <c r="K26" s="206"/>
      <c r="L26" s="207" t="n">
        <v>7</v>
      </c>
      <c r="M26" s="208"/>
      <c r="N26" s="206"/>
      <c r="O26" s="207"/>
      <c r="P26" s="208"/>
      <c r="Q26" s="206"/>
      <c r="R26" s="209"/>
      <c r="S26" s="210" t="n">
        <v>3</v>
      </c>
      <c r="T26" s="211" t="s">
        <v>68</v>
      </c>
      <c r="U26" s="212" t="n">
        <v>0</v>
      </c>
      <c r="W26" s="35" t="s">
        <v>43</v>
      </c>
      <c r="X26" s="35"/>
      <c r="Y26" s="35"/>
      <c r="Z26" s="35"/>
      <c r="AA26" s="35"/>
      <c r="AB26" s="35"/>
      <c r="AC26" s="35"/>
    </row>
    <row r="27" customFormat="false" ht="15.75" hidden="false" customHeight="false" outlineLevel="0" collapsed="false">
      <c r="A27" s="213"/>
      <c r="B27" s="214"/>
      <c r="C27" s="214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0"/>
      <c r="T27" s="216"/>
      <c r="U27" s="212"/>
    </row>
    <row r="28" customFormat="false" ht="15.75" hidden="false" customHeight="false" outlineLevel="0" collapsed="false">
      <c r="A28" s="202" t="s">
        <v>161</v>
      </c>
      <c r="B28" s="203" t="s">
        <v>15</v>
      </c>
      <c r="C28" s="204" t="s">
        <v>6</v>
      </c>
      <c r="D28" s="205" t="n">
        <v>11</v>
      </c>
      <c r="E28" s="206"/>
      <c r="F28" s="207" t="n">
        <v>9</v>
      </c>
      <c r="G28" s="208" t="n">
        <v>3</v>
      </c>
      <c r="H28" s="206"/>
      <c r="I28" s="207" t="n">
        <v>11</v>
      </c>
      <c r="J28" s="208" t="n">
        <v>9</v>
      </c>
      <c r="K28" s="206"/>
      <c r="L28" s="207" t="n">
        <v>11</v>
      </c>
      <c r="M28" s="208" t="n">
        <v>9</v>
      </c>
      <c r="N28" s="206"/>
      <c r="O28" s="207" t="n">
        <v>11</v>
      </c>
      <c r="P28" s="208"/>
      <c r="Q28" s="206"/>
      <c r="R28" s="209"/>
      <c r="S28" s="210" t="n">
        <v>1</v>
      </c>
      <c r="T28" s="211" t="s">
        <v>68</v>
      </c>
      <c r="U28" s="212" t="n">
        <v>3</v>
      </c>
      <c r="W28" s="35" t="s">
        <v>45</v>
      </c>
      <c r="X28" s="35"/>
      <c r="Y28" s="35"/>
      <c r="Z28" s="35"/>
      <c r="AA28" s="35"/>
      <c r="AB28" s="35"/>
      <c r="AC28" s="35"/>
    </row>
    <row r="29" customFormat="false" ht="15.75" hidden="false" customHeight="false" outlineLevel="0" collapsed="false">
      <c r="A29" s="213"/>
      <c r="B29" s="214"/>
      <c r="C29" s="214"/>
      <c r="D29" s="215"/>
      <c r="E29" s="215"/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0"/>
      <c r="T29" s="216"/>
      <c r="U29" s="212"/>
    </row>
    <row r="30" customFormat="false" ht="15.75" hidden="false" customHeight="false" outlineLevel="0" collapsed="false">
      <c r="A30" s="202" t="s">
        <v>162</v>
      </c>
      <c r="B30" s="203" t="s">
        <v>19</v>
      </c>
      <c r="C30" s="204" t="s">
        <v>11</v>
      </c>
      <c r="D30" s="205" t="n">
        <v>10</v>
      </c>
      <c r="E30" s="206"/>
      <c r="F30" s="207" t="n">
        <v>12</v>
      </c>
      <c r="G30" s="208" t="n">
        <v>4</v>
      </c>
      <c r="H30" s="206"/>
      <c r="I30" s="207" t="n">
        <v>11</v>
      </c>
      <c r="J30" s="208" t="n">
        <v>7</v>
      </c>
      <c r="K30" s="206"/>
      <c r="L30" s="207" t="n">
        <v>11</v>
      </c>
      <c r="M30" s="208"/>
      <c r="N30" s="206"/>
      <c r="O30" s="207"/>
      <c r="P30" s="208"/>
      <c r="Q30" s="206"/>
      <c r="R30" s="209"/>
      <c r="S30" s="210" t="n">
        <v>0</v>
      </c>
      <c r="T30" s="211" t="s">
        <v>68</v>
      </c>
      <c r="U30" s="212" t="n">
        <v>3</v>
      </c>
      <c r="W30" s="35" t="s">
        <v>44</v>
      </c>
      <c r="X30" s="35"/>
      <c r="Y30" s="35"/>
      <c r="Z30" s="35"/>
      <c r="AA30" s="35"/>
      <c r="AB30" s="35"/>
      <c r="AC30" s="35"/>
    </row>
    <row r="31" customFormat="false" ht="15.75" hidden="false" customHeight="false" outlineLevel="0" collapsed="false">
      <c r="A31" s="213"/>
      <c r="B31" s="214"/>
      <c r="C31" s="214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0"/>
      <c r="T31" s="216"/>
      <c r="U31" s="212"/>
    </row>
    <row r="32" customFormat="false" ht="15.75" hidden="false" customHeight="false" outlineLevel="0" collapsed="false">
      <c r="A32" s="202" t="s">
        <v>163</v>
      </c>
      <c r="B32" s="203" t="s">
        <v>25</v>
      </c>
      <c r="C32" s="204" t="s">
        <v>11</v>
      </c>
      <c r="D32" s="205" t="n">
        <v>13</v>
      </c>
      <c r="E32" s="206"/>
      <c r="F32" s="207" t="n">
        <v>11</v>
      </c>
      <c r="G32" s="208" t="n">
        <v>9</v>
      </c>
      <c r="H32" s="206"/>
      <c r="I32" s="207" t="n">
        <v>11</v>
      </c>
      <c r="J32" s="208" t="n">
        <v>4</v>
      </c>
      <c r="K32" s="206"/>
      <c r="L32" s="207" t="n">
        <v>11</v>
      </c>
      <c r="M32" s="208" t="n">
        <v>6</v>
      </c>
      <c r="N32" s="206"/>
      <c r="O32" s="207" t="n">
        <v>11</v>
      </c>
      <c r="P32" s="208"/>
      <c r="Q32" s="206"/>
      <c r="R32" s="209"/>
      <c r="S32" s="210" t="n">
        <v>1</v>
      </c>
      <c r="T32" s="211" t="s">
        <v>68</v>
      </c>
      <c r="U32" s="212" t="n">
        <v>3</v>
      </c>
      <c r="W32" s="35" t="s">
        <v>44</v>
      </c>
      <c r="X32" s="35"/>
      <c r="Y32" s="35"/>
      <c r="Z32" s="35"/>
      <c r="AA32" s="35"/>
      <c r="AB32" s="35"/>
      <c r="AC32" s="35"/>
    </row>
    <row r="33" customFormat="false" ht="15.75" hidden="false" customHeight="false" outlineLevel="0" collapsed="false">
      <c r="A33" s="213"/>
      <c r="B33" s="214"/>
      <c r="C33" s="214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0"/>
      <c r="T33" s="216"/>
      <c r="U33" s="212"/>
    </row>
    <row r="34" customFormat="false" ht="15.75" hidden="false" customHeight="false" outlineLevel="0" collapsed="false">
      <c r="A34" s="202" t="s">
        <v>164</v>
      </c>
      <c r="B34" s="203" t="s">
        <v>6</v>
      </c>
      <c r="C34" s="204" t="s">
        <v>19</v>
      </c>
      <c r="D34" s="205" t="n">
        <v>11</v>
      </c>
      <c r="E34" s="206"/>
      <c r="F34" s="207" t="n">
        <v>5</v>
      </c>
      <c r="G34" s="208" t="n">
        <v>11</v>
      </c>
      <c r="H34" s="206"/>
      <c r="I34" s="207" t="n">
        <v>6</v>
      </c>
      <c r="J34" s="208" t="n">
        <v>11</v>
      </c>
      <c r="K34" s="206"/>
      <c r="L34" s="207" t="n">
        <v>7</v>
      </c>
      <c r="M34" s="208"/>
      <c r="N34" s="206"/>
      <c r="O34" s="207"/>
      <c r="P34" s="208"/>
      <c r="Q34" s="206"/>
      <c r="R34" s="209"/>
      <c r="S34" s="210" t="n">
        <v>3</v>
      </c>
      <c r="T34" s="211" t="s">
        <v>68</v>
      </c>
      <c r="U34" s="212" t="n">
        <v>0</v>
      </c>
      <c r="W34" s="35" t="s">
        <v>45</v>
      </c>
      <c r="X34" s="35"/>
      <c r="Y34" s="35"/>
      <c r="Z34" s="35"/>
      <c r="AA34" s="35"/>
      <c r="AB34" s="35"/>
      <c r="AC34" s="35"/>
    </row>
    <row r="35" customFormat="false" ht="15.75" hidden="false" customHeight="false" outlineLevel="0" collapsed="false">
      <c r="A35" s="213"/>
      <c r="B35" s="214"/>
      <c r="C35" s="214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0"/>
      <c r="T35" s="216"/>
      <c r="U35" s="212"/>
    </row>
    <row r="36" customFormat="false" ht="15.75" hidden="false" customHeight="false" outlineLevel="0" collapsed="false">
      <c r="A36" s="202" t="s">
        <v>165</v>
      </c>
      <c r="B36" s="203" t="s">
        <v>22</v>
      </c>
      <c r="C36" s="204" t="s">
        <v>15</v>
      </c>
      <c r="D36" s="205" t="n">
        <v>13</v>
      </c>
      <c r="E36" s="206"/>
      <c r="F36" s="207" t="n">
        <v>15</v>
      </c>
      <c r="G36" s="208" t="n">
        <v>11</v>
      </c>
      <c r="H36" s="206"/>
      <c r="I36" s="207" t="n">
        <v>9</v>
      </c>
      <c r="J36" s="208" t="n">
        <v>7</v>
      </c>
      <c r="K36" s="206"/>
      <c r="L36" s="207" t="n">
        <v>11</v>
      </c>
      <c r="M36" s="208" t="n">
        <v>7</v>
      </c>
      <c r="N36" s="206"/>
      <c r="O36" s="207" t="n">
        <v>11</v>
      </c>
      <c r="P36" s="208"/>
      <c r="Q36" s="206"/>
      <c r="R36" s="209"/>
      <c r="S36" s="210" t="n">
        <v>1</v>
      </c>
      <c r="T36" s="211" t="s">
        <v>68</v>
      </c>
      <c r="U36" s="212" t="n">
        <v>3</v>
      </c>
      <c r="W36" s="35" t="s">
        <v>48</v>
      </c>
      <c r="X36" s="35"/>
      <c r="Y36" s="35"/>
      <c r="Z36" s="35"/>
      <c r="AA36" s="35"/>
      <c r="AB36" s="35"/>
      <c r="AC36" s="35"/>
    </row>
    <row r="37" customFormat="false" ht="15.75" hidden="false" customHeight="false" outlineLevel="0" collapsed="false">
      <c r="A37" s="213"/>
      <c r="B37" s="214"/>
      <c r="C37" s="214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0"/>
      <c r="T37" s="216"/>
      <c r="U37" s="212"/>
    </row>
    <row r="38" customFormat="false" ht="15.75" hidden="false" customHeight="false" outlineLevel="0" collapsed="false">
      <c r="A38" s="202" t="s">
        <v>166</v>
      </c>
      <c r="B38" s="203" t="s">
        <v>15</v>
      </c>
      <c r="C38" s="204" t="s">
        <v>25</v>
      </c>
      <c r="D38" s="205" t="n">
        <v>11</v>
      </c>
      <c r="E38" s="206"/>
      <c r="F38" s="207" t="n">
        <v>6</v>
      </c>
      <c r="G38" s="208" t="n">
        <v>11</v>
      </c>
      <c r="H38" s="206"/>
      <c r="I38" s="207" t="n">
        <v>8</v>
      </c>
      <c r="J38" s="208" t="n">
        <v>7</v>
      </c>
      <c r="K38" s="206"/>
      <c r="L38" s="207" t="n">
        <v>11</v>
      </c>
      <c r="M38" s="208" t="n">
        <v>11</v>
      </c>
      <c r="N38" s="206"/>
      <c r="O38" s="207" t="n">
        <v>3</v>
      </c>
      <c r="P38" s="208"/>
      <c r="Q38" s="206"/>
      <c r="R38" s="209"/>
      <c r="S38" s="210" t="n">
        <v>3</v>
      </c>
      <c r="T38" s="211" t="s">
        <v>68</v>
      </c>
      <c r="U38" s="212" t="n">
        <v>1</v>
      </c>
      <c r="W38" s="35" t="s">
        <v>48</v>
      </c>
      <c r="X38" s="35"/>
      <c r="Y38" s="35"/>
      <c r="Z38" s="35"/>
      <c r="AA38" s="35"/>
      <c r="AB38" s="35"/>
      <c r="AC38" s="35"/>
    </row>
    <row r="39" customFormat="false" ht="15.75" hidden="false" customHeight="false" outlineLevel="0" collapsed="false">
      <c r="A39" s="213"/>
      <c r="B39" s="214"/>
      <c r="C39" s="214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0"/>
      <c r="T39" s="216"/>
      <c r="U39" s="212"/>
    </row>
    <row r="40" customFormat="false" ht="15.75" hidden="false" customHeight="false" outlineLevel="0" collapsed="false">
      <c r="A40" s="202" t="s">
        <v>167</v>
      </c>
      <c r="B40" s="203" t="s">
        <v>19</v>
      </c>
      <c r="C40" s="204" t="s">
        <v>22</v>
      </c>
      <c r="D40" s="205" t="n">
        <v>11</v>
      </c>
      <c r="E40" s="206"/>
      <c r="F40" s="207" t="n">
        <v>6</v>
      </c>
      <c r="G40" s="208" t="n">
        <v>7</v>
      </c>
      <c r="H40" s="206"/>
      <c r="I40" s="207" t="n">
        <v>11</v>
      </c>
      <c r="J40" s="208" t="n">
        <v>10</v>
      </c>
      <c r="K40" s="206"/>
      <c r="L40" s="207" t="n">
        <v>12</v>
      </c>
      <c r="M40" s="208" t="n">
        <v>11</v>
      </c>
      <c r="N40" s="206"/>
      <c r="O40" s="207" t="n">
        <v>7</v>
      </c>
      <c r="P40" s="208" t="n">
        <v>11</v>
      </c>
      <c r="Q40" s="206"/>
      <c r="R40" s="209" t="n">
        <v>8</v>
      </c>
      <c r="S40" s="210" t="n">
        <v>3</v>
      </c>
      <c r="T40" s="211" t="s">
        <v>68</v>
      </c>
      <c r="U40" s="212" t="n">
        <v>2</v>
      </c>
      <c r="W40" s="35" t="s">
        <v>47</v>
      </c>
      <c r="X40" s="35"/>
      <c r="Y40" s="35"/>
      <c r="Z40" s="35"/>
      <c r="AA40" s="35"/>
      <c r="AB40" s="35"/>
      <c r="AC40" s="35"/>
    </row>
    <row r="41" customFormat="false" ht="15.75" hidden="false" customHeight="false" outlineLevel="0" collapsed="false">
      <c r="A41" s="213"/>
      <c r="B41" s="214"/>
      <c r="C41" s="214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0"/>
      <c r="T41" s="216"/>
      <c r="U41" s="212"/>
    </row>
    <row r="42" customFormat="false" ht="15.75" hidden="false" customHeight="false" outlineLevel="0" collapsed="false">
      <c r="A42" s="202" t="s">
        <v>168</v>
      </c>
      <c r="B42" s="203" t="s">
        <v>6</v>
      </c>
      <c r="C42" s="204" t="s">
        <v>11</v>
      </c>
      <c r="D42" s="205" t="n">
        <v>14</v>
      </c>
      <c r="E42" s="206"/>
      <c r="F42" s="207" t="n">
        <v>12</v>
      </c>
      <c r="G42" s="208" t="n">
        <v>11</v>
      </c>
      <c r="H42" s="206"/>
      <c r="I42" s="207" t="n">
        <v>7</v>
      </c>
      <c r="J42" s="208" t="n">
        <v>13</v>
      </c>
      <c r="K42" s="206"/>
      <c r="L42" s="207" t="n">
        <v>11</v>
      </c>
      <c r="M42" s="208"/>
      <c r="N42" s="206"/>
      <c r="O42" s="207"/>
      <c r="P42" s="208"/>
      <c r="Q42" s="206"/>
      <c r="R42" s="209"/>
      <c r="S42" s="210" t="n">
        <v>3</v>
      </c>
      <c r="T42" s="211" t="s">
        <v>68</v>
      </c>
      <c r="U42" s="212" t="n">
        <v>0</v>
      </c>
      <c r="W42" s="35" t="s">
        <v>45</v>
      </c>
      <c r="X42" s="35"/>
      <c r="Y42" s="35"/>
      <c r="Z42" s="35"/>
      <c r="AA42" s="35"/>
      <c r="AB42" s="35"/>
      <c r="AC42" s="35"/>
    </row>
  </sheetData>
  <mergeCells count="15">
    <mergeCell ref="W14:AC14"/>
    <mergeCell ref="W16:AC16"/>
    <mergeCell ref="W18:AC18"/>
    <mergeCell ref="W20:AC20"/>
    <mergeCell ref="W22:AC22"/>
    <mergeCell ref="W24:AC24"/>
    <mergeCell ref="W26:AC26"/>
    <mergeCell ref="W28:AC28"/>
    <mergeCell ref="W30:AC30"/>
    <mergeCell ref="W32:AC32"/>
    <mergeCell ref="W34:AC34"/>
    <mergeCell ref="W36:AC36"/>
    <mergeCell ref="W38:AC38"/>
    <mergeCell ref="W40:AC40"/>
    <mergeCell ref="W42:A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L28" activeCellId="0" sqref="A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14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217" width="11.7"/>
    <col collapsed="false" customWidth="true" hidden="false" outlineLevel="0" max="6" min="6" style="0" width="11.7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10" min="9" style="0" width="3.14"/>
    <col collapsed="false" customWidth="true" hidden="false" outlineLevel="0" max="11" min="11" style="0" width="1.7"/>
    <col collapsed="false" customWidth="true" hidden="false" outlineLevel="0" max="13" min="12" style="0" width="3.14"/>
    <col collapsed="false" customWidth="true" hidden="false" outlineLevel="0" max="14" min="14" style="0" width="1.7"/>
    <col collapsed="false" customWidth="true" hidden="false" outlineLevel="0" max="16" min="15" style="0" width="3.14"/>
    <col collapsed="false" customWidth="true" hidden="false" outlineLevel="0" max="17" min="17" style="0" width="1.7"/>
    <col collapsed="false" customWidth="true" hidden="false" outlineLevel="0" max="18" min="18" style="0" width="3.14"/>
    <col collapsed="false" customWidth="true" hidden="false" outlineLevel="0" max="22" min="19" style="0" width="1.7"/>
    <col collapsed="false" customWidth="true" hidden="false" outlineLevel="0" max="23" min="23" style="0" width="1.56"/>
    <col collapsed="false" customWidth="true" hidden="false" outlineLevel="0" max="24" min="24" style="0" width="2.28"/>
    <col collapsed="false" customWidth="true" hidden="false" outlineLevel="0" max="25" min="25" style="0" width="1.28"/>
    <col collapsed="false" customWidth="true" hidden="false" outlineLevel="0" max="26" min="26" style="0" width="2.28"/>
    <col collapsed="false" customWidth="true" hidden="false" outlineLevel="0" max="27" min="27" style="0" width="1.7"/>
    <col collapsed="false" customWidth="true" hidden="false" outlineLevel="0" max="28" min="28" style="0" width="1.56"/>
    <col collapsed="false" customWidth="true" hidden="false" outlineLevel="0" max="29" min="29" style="0" width="3.56"/>
    <col collapsed="false" customWidth="true" hidden="false" outlineLevel="0" max="30" min="30" style="0" width="1.28"/>
    <col collapsed="false" customWidth="true" hidden="false" outlineLevel="0" max="31" min="31" style="0" width="3.56"/>
    <col collapsed="false" customWidth="true" hidden="false" outlineLevel="0" max="32" min="32" style="0" width="2.28"/>
    <col collapsed="false" customWidth="true" hidden="false" outlineLevel="0" max="33" min="33" style="0" width="2.56"/>
    <col collapsed="false" customWidth="true" hidden="false" outlineLevel="0" max="34" min="34" style="0" width="2.42"/>
    <col collapsed="false" customWidth="true" hidden="false" outlineLevel="0" max="35" min="35" style="0" width="3.14"/>
  </cols>
  <sheetData>
    <row r="3" customFormat="false" ht="12.75" hidden="false" customHeight="false" outlineLevel="0" collapsed="false">
      <c r="C3" s="218" t="s">
        <v>169</v>
      </c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</row>
    <row r="4" customFormat="false" ht="12.75" hidden="false" customHeight="false" outlineLevel="0" collapsed="false"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</row>
    <row r="5" customFormat="false" ht="13.5" hidden="false" customHeight="false" outlineLevel="0" collapsed="false">
      <c r="S5" s="219"/>
      <c r="T5" s="220"/>
      <c r="U5" s="220"/>
      <c r="V5" s="220"/>
      <c r="W5" s="220"/>
      <c r="X5" s="220"/>
      <c r="Y5" s="220"/>
      <c r="Z5" s="220"/>
      <c r="AA5" s="220"/>
      <c r="AB5" s="220"/>
    </row>
    <row r="6" customFormat="false" ht="18.75" hidden="false" customHeight="false" outlineLevel="0" collapsed="false">
      <c r="A6" s="221" t="s">
        <v>3</v>
      </c>
      <c r="B6" s="221"/>
      <c r="C6" s="222"/>
      <c r="D6" s="222"/>
      <c r="E6" s="223"/>
      <c r="F6" s="224"/>
      <c r="G6" s="225"/>
      <c r="H6" s="226" t="n">
        <v>1</v>
      </c>
      <c r="I6" s="226"/>
      <c r="J6" s="28"/>
      <c r="K6" s="226" t="n">
        <v>2</v>
      </c>
      <c r="L6" s="227"/>
      <c r="M6" s="226"/>
      <c r="N6" s="226" t="n">
        <v>3</v>
      </c>
      <c r="O6" s="226"/>
      <c r="P6" s="28"/>
      <c r="Q6" s="226" t="n">
        <v>4</v>
      </c>
      <c r="R6" s="227"/>
      <c r="S6" s="228"/>
      <c r="T6" s="229" t="s">
        <v>148</v>
      </c>
      <c r="U6" s="230"/>
      <c r="V6" s="231"/>
      <c r="W6" s="232"/>
      <c r="X6" s="232"/>
      <c r="Y6" s="233" t="s">
        <v>64</v>
      </c>
      <c r="Z6" s="233"/>
      <c r="AA6" s="233"/>
      <c r="AB6" s="234"/>
      <c r="AC6" s="232"/>
      <c r="AD6" s="233" t="s">
        <v>149</v>
      </c>
      <c r="AE6" s="233"/>
      <c r="AF6" s="235"/>
      <c r="AG6" s="236" t="s">
        <v>66</v>
      </c>
      <c r="AH6" s="237"/>
    </row>
    <row r="7" customFormat="false" ht="23.25" hidden="false" customHeight="true" outlineLevel="0" collapsed="false">
      <c r="A7" s="238" t="n">
        <v>1</v>
      </c>
      <c r="B7" s="239" t="s">
        <v>170</v>
      </c>
      <c r="C7" s="239"/>
      <c r="D7" s="239"/>
      <c r="E7" s="240" t="s">
        <v>171</v>
      </c>
      <c r="F7" s="240"/>
      <c r="G7" s="241"/>
      <c r="H7" s="242"/>
      <c r="I7" s="243"/>
      <c r="J7" s="244" t="n">
        <f aca="false">X18</f>
        <v>3</v>
      </c>
      <c r="K7" s="138" t="s">
        <v>68</v>
      </c>
      <c r="L7" s="245" t="n">
        <f aca="false">Z18</f>
        <v>0</v>
      </c>
      <c r="M7" s="246" t="n">
        <f aca="false">Z20</f>
        <v>0</v>
      </c>
      <c r="N7" s="138" t="s">
        <v>68</v>
      </c>
      <c r="O7" s="247" t="n">
        <f aca="false">X20</f>
        <v>3</v>
      </c>
      <c r="P7" s="244" t="n">
        <f aca="false">X15</f>
        <v>3</v>
      </c>
      <c r="Q7" s="138" t="s">
        <v>68</v>
      </c>
      <c r="R7" s="248" t="n">
        <f aca="false">Z15</f>
        <v>0</v>
      </c>
      <c r="S7" s="249" t="n">
        <v>4</v>
      </c>
      <c r="T7" s="249"/>
      <c r="U7" s="249"/>
      <c r="V7" s="250"/>
      <c r="W7" s="250"/>
      <c r="X7" s="250" t="n">
        <f aca="false">SUM(J7+M7+P7)</f>
        <v>6</v>
      </c>
      <c r="Y7" s="251" t="s">
        <v>68</v>
      </c>
      <c r="Z7" s="252" t="n">
        <f aca="false">SUM(I7+L7+O7+R7)</f>
        <v>3</v>
      </c>
      <c r="AA7" s="253"/>
      <c r="AB7" s="254"/>
      <c r="AC7" s="255"/>
      <c r="AD7" s="251" t="s">
        <v>68</v>
      </c>
      <c r="AE7" s="256"/>
      <c r="AF7" s="257" t="s">
        <v>8</v>
      </c>
      <c r="AG7" s="257"/>
      <c r="AH7" s="257"/>
    </row>
    <row r="8" customFormat="false" ht="23.25" hidden="false" customHeight="true" outlineLevel="0" collapsed="false">
      <c r="A8" s="258" t="n">
        <v>2</v>
      </c>
      <c r="B8" s="259" t="s">
        <v>172</v>
      </c>
      <c r="C8" s="259"/>
      <c r="D8" s="259"/>
      <c r="E8" s="260" t="s">
        <v>173</v>
      </c>
      <c r="F8" s="260"/>
      <c r="G8" s="261" t="n">
        <f aca="false">Z18</f>
        <v>0</v>
      </c>
      <c r="H8" s="262" t="s">
        <v>68</v>
      </c>
      <c r="I8" s="263" t="n">
        <f aca="false">X18</f>
        <v>3</v>
      </c>
      <c r="J8" s="264"/>
      <c r="K8" s="265"/>
      <c r="L8" s="266"/>
      <c r="M8" s="267" t="n">
        <f aca="false">X16</f>
        <v>0</v>
      </c>
      <c r="N8" s="268" t="s">
        <v>68</v>
      </c>
      <c r="O8" s="269" t="n">
        <f aca="false">Z16</f>
        <v>3</v>
      </c>
      <c r="P8" s="267" t="n">
        <f aca="false">X19</f>
        <v>0</v>
      </c>
      <c r="Q8" s="268" t="s">
        <v>68</v>
      </c>
      <c r="R8" s="270" t="n">
        <f aca="false">Z19</f>
        <v>3</v>
      </c>
      <c r="S8" s="271" t="n">
        <v>0</v>
      </c>
      <c r="T8" s="271"/>
      <c r="U8" s="271"/>
      <c r="V8" s="272"/>
      <c r="W8" s="272"/>
      <c r="X8" s="272" t="n">
        <f aca="false">SUM(G8+M8+P8)</f>
        <v>0</v>
      </c>
      <c r="Y8" s="273" t="s">
        <v>68</v>
      </c>
      <c r="Z8" s="274" t="n">
        <f aca="false">SUM(I8+O8+R8)</f>
        <v>9</v>
      </c>
      <c r="AA8" s="274"/>
      <c r="AB8" s="275"/>
      <c r="AC8" s="276"/>
      <c r="AD8" s="273" t="s">
        <v>68</v>
      </c>
      <c r="AE8" s="276"/>
      <c r="AF8" s="277" t="s">
        <v>17</v>
      </c>
      <c r="AG8" s="277"/>
      <c r="AH8" s="277"/>
    </row>
    <row r="9" customFormat="false" ht="23.25" hidden="false" customHeight="true" outlineLevel="0" collapsed="false">
      <c r="A9" s="258" t="n">
        <v>3</v>
      </c>
      <c r="B9" s="259" t="s">
        <v>174</v>
      </c>
      <c r="C9" s="259"/>
      <c r="D9" s="259"/>
      <c r="E9" s="260" t="s">
        <v>173</v>
      </c>
      <c r="F9" s="260"/>
      <c r="G9" s="278" t="n">
        <f aca="false">X20</f>
        <v>3</v>
      </c>
      <c r="H9" s="268" t="s">
        <v>68</v>
      </c>
      <c r="I9" s="269" t="n">
        <f aca="false">Z20</f>
        <v>0</v>
      </c>
      <c r="J9" s="279" t="n">
        <f aca="false">Z16</f>
        <v>3</v>
      </c>
      <c r="K9" s="262" t="s">
        <v>68</v>
      </c>
      <c r="L9" s="263" t="n">
        <f aca="false">X16</f>
        <v>0</v>
      </c>
      <c r="M9" s="264"/>
      <c r="N9" s="265"/>
      <c r="O9" s="266"/>
      <c r="P9" s="267" t="n">
        <f aca="false">Z17</f>
        <v>3</v>
      </c>
      <c r="Q9" s="268" t="s">
        <v>68</v>
      </c>
      <c r="R9" s="270" t="n">
        <f aca="false">X17</f>
        <v>0</v>
      </c>
      <c r="S9" s="271" t="n">
        <v>6</v>
      </c>
      <c r="T9" s="271"/>
      <c r="U9" s="271"/>
      <c r="V9" s="272"/>
      <c r="W9" s="272"/>
      <c r="X9" s="272" t="n">
        <f aca="false">SUM(G9+J9+P9)</f>
        <v>9</v>
      </c>
      <c r="Y9" s="273" t="s">
        <v>68</v>
      </c>
      <c r="Z9" s="274" t="n">
        <f aca="false">SUM(I9+L9+R9)</f>
        <v>0</v>
      </c>
      <c r="AA9" s="274"/>
      <c r="AB9" s="275"/>
      <c r="AC9" s="276"/>
      <c r="AD9" s="273" t="s">
        <v>68</v>
      </c>
      <c r="AE9" s="276"/>
      <c r="AF9" s="277" t="s">
        <v>3</v>
      </c>
      <c r="AG9" s="277"/>
      <c r="AH9" s="277"/>
    </row>
    <row r="10" customFormat="false" ht="24" hidden="false" customHeight="true" outlineLevel="0" collapsed="false">
      <c r="A10" s="280" t="n">
        <v>4</v>
      </c>
      <c r="B10" s="281" t="s">
        <v>175</v>
      </c>
      <c r="C10" s="281"/>
      <c r="D10" s="281"/>
      <c r="E10" s="282" t="s">
        <v>173</v>
      </c>
      <c r="F10" s="282"/>
      <c r="G10" s="283" t="n">
        <f aca="false">Z15</f>
        <v>0</v>
      </c>
      <c r="H10" s="284" t="s">
        <v>68</v>
      </c>
      <c r="I10" s="285" t="n">
        <f aca="false">X15</f>
        <v>3</v>
      </c>
      <c r="J10" s="286" t="n">
        <f aca="false">Z19</f>
        <v>3</v>
      </c>
      <c r="K10" s="284" t="s">
        <v>68</v>
      </c>
      <c r="L10" s="285" t="n">
        <f aca="false">X19</f>
        <v>0</v>
      </c>
      <c r="M10" s="287" t="n">
        <f aca="false">X17</f>
        <v>0</v>
      </c>
      <c r="N10" s="288" t="s">
        <v>68</v>
      </c>
      <c r="O10" s="289" t="n">
        <f aca="false">Z17</f>
        <v>3</v>
      </c>
      <c r="P10" s="290"/>
      <c r="Q10" s="291"/>
      <c r="R10" s="292"/>
      <c r="S10" s="293" t="n">
        <v>2</v>
      </c>
      <c r="T10" s="293"/>
      <c r="U10" s="293"/>
      <c r="V10" s="294"/>
      <c r="W10" s="295"/>
      <c r="X10" s="294" t="n">
        <f aca="false">SUM(G10+J10+M10)</f>
        <v>3</v>
      </c>
      <c r="Y10" s="296" t="s">
        <v>68</v>
      </c>
      <c r="Z10" s="294" t="n">
        <f aca="false">SUM(I10+L10+O10)</f>
        <v>6</v>
      </c>
      <c r="AA10" s="297"/>
      <c r="AB10" s="298"/>
      <c r="AC10" s="299"/>
      <c r="AD10" s="300" t="s">
        <v>68</v>
      </c>
      <c r="AE10" s="299"/>
      <c r="AF10" s="301" t="s">
        <v>13</v>
      </c>
      <c r="AG10" s="301"/>
      <c r="AH10" s="301"/>
    </row>
    <row r="11" customFormat="false" ht="15.75" hidden="false" customHeight="false" outlineLevel="0" collapsed="false">
      <c r="A11" s="302"/>
      <c r="B11" s="302"/>
      <c r="C11" s="302"/>
      <c r="D11" s="302"/>
      <c r="E11" s="303"/>
      <c r="F11" s="302"/>
      <c r="G11" s="302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</row>
    <row r="12" customFormat="false" ht="12.75" hidden="false" customHeight="false" outlineLevel="0" collapsed="false">
      <c r="A12" s="304"/>
      <c r="B12" s="304"/>
      <c r="C12" s="304"/>
      <c r="D12" s="304"/>
      <c r="E12" s="305"/>
      <c r="F12" s="304"/>
      <c r="G12" s="220"/>
    </row>
    <row r="13" customFormat="false" ht="12.75" hidden="false" customHeight="false" outlineLevel="0" collapsed="false">
      <c r="A13" s="306" t="s">
        <v>176</v>
      </c>
      <c r="B13" s="307" t="s">
        <v>177</v>
      </c>
      <c r="C13" s="308"/>
      <c r="D13" s="309"/>
      <c r="E13" s="310" t="s">
        <v>177</v>
      </c>
      <c r="F13" s="308"/>
      <c r="G13" s="311"/>
      <c r="H13" s="309"/>
      <c r="I13" s="312"/>
      <c r="J13" s="313"/>
      <c r="K13" s="314"/>
      <c r="L13" s="313"/>
      <c r="M13" s="313"/>
      <c r="N13" s="314"/>
      <c r="O13" s="315" t="s">
        <v>178</v>
      </c>
      <c r="P13" s="316"/>
      <c r="Q13" s="314"/>
      <c r="R13" s="315"/>
      <c r="S13" s="315"/>
      <c r="T13" s="315"/>
      <c r="U13" s="317"/>
      <c r="V13" s="316"/>
      <c r="W13" s="318"/>
      <c r="X13" s="319"/>
      <c r="Y13" s="320" t="s">
        <v>179</v>
      </c>
      <c r="Z13" s="321"/>
      <c r="AA13" s="322"/>
      <c r="AB13" s="323"/>
      <c r="AC13" s="308" t="s">
        <v>180</v>
      </c>
      <c r="AD13" s="311"/>
      <c r="AE13" s="323"/>
      <c r="AF13" s="323"/>
      <c r="AG13" s="324"/>
      <c r="AH13" s="325" t="s">
        <v>181</v>
      </c>
      <c r="AI13" s="324"/>
    </row>
    <row r="14" customFormat="false" ht="12.75" hidden="false" customHeight="false" outlineLevel="0" collapsed="false">
      <c r="A14" s="326"/>
      <c r="B14" s="327"/>
      <c r="C14" s="328"/>
      <c r="D14" s="329"/>
      <c r="E14" s="330"/>
      <c r="F14" s="328"/>
      <c r="G14" s="331"/>
      <c r="H14" s="329"/>
      <c r="I14" s="312" t="s">
        <v>182</v>
      </c>
      <c r="J14" s="332"/>
      <c r="K14" s="333"/>
      <c r="L14" s="315" t="s">
        <v>183</v>
      </c>
      <c r="M14" s="332"/>
      <c r="N14" s="333"/>
      <c r="O14" s="315" t="s">
        <v>73</v>
      </c>
      <c r="P14" s="334"/>
      <c r="Q14" s="312" t="s">
        <v>184</v>
      </c>
      <c r="R14" s="315"/>
      <c r="S14" s="318"/>
      <c r="T14" s="312" t="s">
        <v>185</v>
      </c>
      <c r="U14" s="317"/>
      <c r="V14" s="316"/>
      <c r="W14" s="318"/>
      <c r="X14" s="335"/>
      <c r="Y14" s="336" t="s">
        <v>186</v>
      </c>
      <c r="Z14" s="337"/>
      <c r="AA14" s="338"/>
      <c r="AB14" s="339"/>
      <c r="AC14" s="328"/>
      <c r="AD14" s="331"/>
      <c r="AE14" s="339"/>
      <c r="AF14" s="339"/>
      <c r="AG14" s="340"/>
      <c r="AH14" s="341" t="s">
        <v>187</v>
      </c>
      <c r="AI14" s="340"/>
    </row>
    <row r="15" customFormat="false" ht="20.25" hidden="false" customHeight="true" outlineLevel="0" collapsed="false">
      <c r="A15" s="342" t="s">
        <v>164</v>
      </c>
      <c r="B15" s="343" t="str">
        <f aca="false">(B7)</f>
        <v>Kotál, Naske</v>
      </c>
      <c r="C15" s="344"/>
      <c r="D15" s="345"/>
      <c r="E15" s="346" t="str">
        <f aca="false">(B10)</f>
        <v>Postolka L.,Postolka D.</v>
      </c>
      <c r="F15" s="346"/>
      <c r="G15" s="346"/>
      <c r="H15" s="346"/>
      <c r="I15" s="347" t="s">
        <v>82</v>
      </c>
      <c r="J15" s="347"/>
      <c r="K15" s="347" t="s">
        <v>82</v>
      </c>
      <c r="L15" s="347"/>
      <c r="M15" s="347"/>
      <c r="N15" s="347" t="s">
        <v>82</v>
      </c>
      <c r="O15" s="347"/>
      <c r="P15" s="347"/>
      <c r="Q15" s="347"/>
      <c r="R15" s="347"/>
      <c r="S15" s="347"/>
      <c r="T15" s="347"/>
      <c r="U15" s="347"/>
      <c r="V15" s="347"/>
      <c r="W15" s="347"/>
      <c r="X15" s="348" t="n">
        <v>3</v>
      </c>
      <c r="Y15" s="348" t="s">
        <v>68</v>
      </c>
      <c r="Z15" s="349" t="n">
        <v>0</v>
      </c>
      <c r="AA15" s="350" t="s">
        <v>170</v>
      </c>
      <c r="AB15" s="350"/>
      <c r="AC15" s="350"/>
      <c r="AD15" s="350"/>
      <c r="AE15" s="350"/>
      <c r="AF15" s="350"/>
      <c r="AG15" s="350"/>
      <c r="AH15" s="351"/>
      <c r="AI15" s="352"/>
    </row>
    <row r="16" customFormat="false" ht="20.25" hidden="false" customHeight="true" outlineLevel="0" collapsed="false">
      <c r="A16" s="353" t="s">
        <v>165</v>
      </c>
      <c r="B16" s="354" t="str">
        <f aca="false">(B8)</f>
        <v>Piták M., Piták V</v>
      </c>
      <c r="C16" s="354"/>
      <c r="D16" s="354"/>
      <c r="E16" s="355" t="str">
        <f aca="false">(B9)</f>
        <v>Stellner,Postolka Petr</v>
      </c>
      <c r="F16" s="355"/>
      <c r="G16" s="355"/>
      <c r="H16" s="355"/>
      <c r="I16" s="347" t="s">
        <v>83</v>
      </c>
      <c r="J16" s="347"/>
      <c r="K16" s="347" t="s">
        <v>84</v>
      </c>
      <c r="L16" s="347"/>
      <c r="M16" s="347"/>
      <c r="N16" s="347" t="s">
        <v>84</v>
      </c>
      <c r="O16" s="347"/>
      <c r="P16" s="347"/>
      <c r="Q16" s="347"/>
      <c r="R16" s="347"/>
      <c r="S16" s="347"/>
      <c r="T16" s="347"/>
      <c r="U16" s="347"/>
      <c r="V16" s="347"/>
      <c r="W16" s="347"/>
      <c r="X16" s="348" t="n">
        <v>0</v>
      </c>
      <c r="Y16" s="356" t="s">
        <v>68</v>
      </c>
      <c r="Z16" s="349" t="n">
        <v>3</v>
      </c>
      <c r="AA16" s="350" t="s">
        <v>188</v>
      </c>
      <c r="AB16" s="350"/>
      <c r="AC16" s="350"/>
      <c r="AD16" s="350"/>
      <c r="AE16" s="350"/>
      <c r="AF16" s="350"/>
      <c r="AG16" s="350"/>
      <c r="AH16" s="351"/>
      <c r="AI16" s="352"/>
    </row>
    <row r="17" customFormat="false" ht="20.25" hidden="false" customHeight="true" outlineLevel="0" collapsed="false">
      <c r="A17" s="353" t="s">
        <v>189</v>
      </c>
      <c r="B17" s="354" t="str">
        <f aca="false">(B10)</f>
        <v>Postolka L.,Postolka D.</v>
      </c>
      <c r="C17" s="354"/>
      <c r="D17" s="354"/>
      <c r="E17" s="355" t="str">
        <f aca="false">(B9)</f>
        <v>Stellner,Postolka Petr</v>
      </c>
      <c r="F17" s="355"/>
      <c r="G17" s="355"/>
      <c r="H17" s="355"/>
      <c r="I17" s="347" t="s">
        <v>88</v>
      </c>
      <c r="J17" s="347"/>
      <c r="K17" s="347" t="s">
        <v>92</v>
      </c>
      <c r="L17" s="347"/>
      <c r="M17" s="347"/>
      <c r="N17" s="347" t="s">
        <v>88</v>
      </c>
      <c r="O17" s="347"/>
      <c r="P17" s="347"/>
      <c r="Q17" s="347"/>
      <c r="R17" s="347"/>
      <c r="S17" s="347"/>
      <c r="T17" s="347"/>
      <c r="U17" s="347"/>
      <c r="V17" s="347"/>
      <c r="W17" s="347"/>
      <c r="X17" s="348" t="n">
        <v>0</v>
      </c>
      <c r="Y17" s="356" t="s">
        <v>68</v>
      </c>
      <c r="Z17" s="349" t="n">
        <v>3</v>
      </c>
      <c r="AA17" s="350" t="s">
        <v>188</v>
      </c>
      <c r="AB17" s="350"/>
      <c r="AC17" s="350"/>
      <c r="AD17" s="350"/>
      <c r="AE17" s="350"/>
      <c r="AF17" s="350"/>
      <c r="AG17" s="350"/>
      <c r="AH17" s="351"/>
      <c r="AI17" s="352"/>
    </row>
    <row r="18" customFormat="false" ht="20.25" hidden="false" customHeight="true" outlineLevel="0" collapsed="false">
      <c r="A18" s="353" t="s">
        <v>159</v>
      </c>
      <c r="B18" s="354" t="str">
        <f aca="false">(B7)</f>
        <v>Kotál, Naske</v>
      </c>
      <c r="C18" s="354"/>
      <c r="D18" s="354"/>
      <c r="E18" s="357" t="str">
        <f aca="false">(B8)</f>
        <v>Piták M., Piták V</v>
      </c>
      <c r="F18" s="358"/>
      <c r="G18" s="358"/>
      <c r="H18" s="359"/>
      <c r="I18" s="347" t="s">
        <v>80</v>
      </c>
      <c r="J18" s="347"/>
      <c r="K18" s="347" t="s">
        <v>82</v>
      </c>
      <c r="L18" s="347"/>
      <c r="M18" s="347"/>
      <c r="N18" s="347" t="s">
        <v>124</v>
      </c>
      <c r="O18" s="347"/>
      <c r="P18" s="347"/>
      <c r="Q18" s="347"/>
      <c r="R18" s="347"/>
      <c r="S18" s="347"/>
      <c r="T18" s="347"/>
      <c r="U18" s="347"/>
      <c r="V18" s="347"/>
      <c r="W18" s="347"/>
      <c r="X18" s="348" t="n">
        <v>3</v>
      </c>
      <c r="Y18" s="356" t="s">
        <v>68</v>
      </c>
      <c r="Z18" s="349" t="n">
        <v>0</v>
      </c>
      <c r="AA18" s="350" t="s">
        <v>170</v>
      </c>
      <c r="AB18" s="350"/>
      <c r="AC18" s="350"/>
      <c r="AD18" s="350"/>
      <c r="AE18" s="350"/>
      <c r="AF18" s="350"/>
      <c r="AG18" s="350"/>
      <c r="AH18" s="351"/>
      <c r="AI18" s="352"/>
    </row>
    <row r="19" customFormat="false" ht="20.25" hidden="false" customHeight="true" outlineLevel="0" collapsed="false">
      <c r="A19" s="353" t="s">
        <v>190</v>
      </c>
      <c r="B19" s="354" t="str">
        <f aca="false">(B8)</f>
        <v>Piták M., Piták V</v>
      </c>
      <c r="C19" s="354"/>
      <c r="D19" s="354"/>
      <c r="E19" s="357" t="str">
        <f aca="false">(B10)</f>
        <v>Postolka L.,Postolka D.</v>
      </c>
      <c r="F19" s="358"/>
      <c r="G19" s="358"/>
      <c r="H19" s="359"/>
      <c r="I19" s="347" t="s">
        <v>120</v>
      </c>
      <c r="J19" s="347"/>
      <c r="K19" s="347" t="s">
        <v>92</v>
      </c>
      <c r="L19" s="347"/>
      <c r="M19" s="347"/>
      <c r="N19" s="347" t="s">
        <v>89</v>
      </c>
      <c r="O19" s="347"/>
      <c r="P19" s="347"/>
      <c r="Q19" s="347"/>
      <c r="R19" s="347"/>
      <c r="S19" s="347"/>
      <c r="T19" s="347"/>
      <c r="U19" s="347"/>
      <c r="V19" s="347"/>
      <c r="W19" s="347"/>
      <c r="X19" s="348" t="n">
        <v>0</v>
      </c>
      <c r="Y19" s="356" t="s">
        <v>68</v>
      </c>
      <c r="Z19" s="349" t="n">
        <v>3</v>
      </c>
      <c r="AA19" s="350" t="s">
        <v>191</v>
      </c>
      <c r="AB19" s="350"/>
      <c r="AC19" s="350"/>
      <c r="AD19" s="350"/>
      <c r="AE19" s="350"/>
      <c r="AF19" s="350"/>
      <c r="AG19" s="350"/>
      <c r="AH19" s="351"/>
      <c r="AI19" s="352"/>
    </row>
    <row r="20" customFormat="false" ht="20.25" hidden="false" customHeight="true" outlineLevel="0" collapsed="false">
      <c r="A20" s="353" t="s">
        <v>161</v>
      </c>
      <c r="B20" s="354" t="str">
        <f aca="false">(B9)</f>
        <v>Stellner,Postolka Petr</v>
      </c>
      <c r="C20" s="354"/>
      <c r="D20" s="354"/>
      <c r="E20" s="357" t="str">
        <f aca="false">(B7)</f>
        <v>Kotál, Naske</v>
      </c>
      <c r="F20" s="358"/>
      <c r="G20" s="358"/>
      <c r="H20" s="359"/>
      <c r="I20" s="347" t="s">
        <v>126</v>
      </c>
      <c r="J20" s="347"/>
      <c r="K20" s="347" t="s">
        <v>98</v>
      </c>
      <c r="L20" s="347"/>
      <c r="M20" s="347"/>
      <c r="N20" s="347" t="s">
        <v>94</v>
      </c>
      <c r="O20" s="347"/>
      <c r="P20" s="347"/>
      <c r="Q20" s="347"/>
      <c r="R20" s="347"/>
      <c r="S20" s="347"/>
      <c r="T20" s="347"/>
      <c r="U20" s="347"/>
      <c r="V20" s="347"/>
      <c r="W20" s="347"/>
      <c r="X20" s="348" t="n">
        <v>3</v>
      </c>
      <c r="Y20" s="356" t="s">
        <v>68</v>
      </c>
      <c r="Z20" s="349" t="n">
        <v>0</v>
      </c>
      <c r="AA20" s="350" t="s">
        <v>188</v>
      </c>
      <c r="AB20" s="350"/>
      <c r="AC20" s="350"/>
      <c r="AD20" s="350"/>
      <c r="AE20" s="350"/>
      <c r="AF20" s="350"/>
      <c r="AG20" s="350"/>
      <c r="AH20" s="351"/>
      <c r="AI20" s="352"/>
    </row>
    <row r="23" customFormat="false" ht="12.75" hidden="false" customHeight="true" outlineLevel="0" collapsed="false">
      <c r="B23" s="360" t="s">
        <v>192</v>
      </c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</row>
    <row r="24" customFormat="false" ht="12.75" hidden="false" customHeight="true" outlineLevel="0" collapsed="false"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</row>
    <row r="25" customFormat="false" ht="13.5" hidden="false" customHeight="false" outlineLevel="0" collapsed="false">
      <c r="E25" s="0"/>
      <c r="S25" s="219"/>
      <c r="T25" s="220"/>
      <c r="U25" s="220"/>
      <c r="V25" s="220"/>
      <c r="W25" s="220"/>
      <c r="X25" s="220"/>
      <c r="Y25" s="220"/>
      <c r="Z25" s="220"/>
      <c r="AA25" s="220"/>
      <c r="AB25" s="220"/>
    </row>
    <row r="26" customFormat="false" ht="18.75" hidden="false" customHeight="false" outlineLevel="0" collapsed="false">
      <c r="A26" s="221" t="s">
        <v>3</v>
      </c>
      <c r="B26" s="361"/>
      <c r="C26" s="361"/>
      <c r="D26" s="361"/>
      <c r="E26" s="361"/>
      <c r="F26" s="361"/>
      <c r="G26" s="225"/>
      <c r="H26" s="226" t="n">
        <v>1</v>
      </c>
      <c r="I26" s="226"/>
      <c r="J26" s="28"/>
      <c r="K26" s="226" t="n">
        <v>2</v>
      </c>
      <c r="L26" s="227"/>
      <c r="M26" s="226"/>
      <c r="N26" s="226" t="n">
        <v>3</v>
      </c>
      <c r="O26" s="226"/>
      <c r="P26" s="28"/>
      <c r="Q26" s="226" t="n">
        <v>4</v>
      </c>
      <c r="R26" s="227"/>
      <c r="S26" s="228"/>
      <c r="T26" s="229" t="s">
        <v>148</v>
      </c>
      <c r="U26" s="230"/>
      <c r="V26" s="231"/>
      <c r="W26" s="232"/>
      <c r="X26" s="232"/>
      <c r="Y26" s="233" t="s">
        <v>64</v>
      </c>
      <c r="Z26" s="233"/>
      <c r="AA26" s="233"/>
      <c r="AB26" s="234"/>
      <c r="AC26" s="232"/>
      <c r="AD26" s="233" t="s">
        <v>149</v>
      </c>
      <c r="AE26" s="233"/>
      <c r="AF26" s="235"/>
      <c r="AG26" s="236" t="s">
        <v>66</v>
      </c>
      <c r="AH26" s="237"/>
    </row>
    <row r="27" customFormat="false" ht="23.25" hidden="false" customHeight="false" outlineLevel="0" collapsed="false">
      <c r="A27" s="362" t="n">
        <v>1</v>
      </c>
      <c r="B27" s="239" t="s">
        <v>193</v>
      </c>
      <c r="C27" s="239"/>
      <c r="D27" s="239"/>
      <c r="E27" s="363" t="s">
        <v>194</v>
      </c>
      <c r="F27" s="363"/>
      <c r="G27" s="241"/>
      <c r="H27" s="242"/>
      <c r="I27" s="243"/>
      <c r="J27" s="244" t="n">
        <v>0</v>
      </c>
      <c r="K27" s="138" t="s">
        <v>68</v>
      </c>
      <c r="L27" s="245" t="n">
        <v>3</v>
      </c>
      <c r="M27" s="244" t="n">
        <v>0</v>
      </c>
      <c r="N27" s="138" t="s">
        <v>68</v>
      </c>
      <c r="O27" s="245" t="n">
        <v>3</v>
      </c>
      <c r="P27" s="244" t="n">
        <v>0</v>
      </c>
      <c r="Q27" s="138" t="s">
        <v>68</v>
      </c>
      <c r="R27" s="248" t="n">
        <v>0</v>
      </c>
      <c r="S27" s="249" t="n">
        <v>0</v>
      </c>
      <c r="T27" s="249"/>
      <c r="U27" s="249"/>
      <c r="V27" s="364"/>
      <c r="W27" s="365"/>
      <c r="X27" s="366" t="n">
        <v>0</v>
      </c>
      <c r="Y27" s="367" t="s">
        <v>68</v>
      </c>
      <c r="Z27" s="368" t="n">
        <v>6</v>
      </c>
      <c r="AA27" s="365"/>
      <c r="AB27" s="369"/>
      <c r="AC27" s="370"/>
      <c r="AD27" s="371"/>
      <c r="AE27" s="372"/>
      <c r="AF27" s="373" t="n">
        <v>3</v>
      </c>
      <c r="AG27" s="373"/>
      <c r="AH27" s="373"/>
    </row>
    <row r="28" customFormat="false" ht="23.25" hidden="false" customHeight="true" outlineLevel="0" collapsed="false">
      <c r="A28" s="374" t="n">
        <v>2</v>
      </c>
      <c r="B28" s="259" t="s">
        <v>195</v>
      </c>
      <c r="C28" s="259"/>
      <c r="D28" s="259"/>
      <c r="E28" s="375" t="s">
        <v>7</v>
      </c>
      <c r="F28" s="375"/>
      <c r="G28" s="376" t="n">
        <v>3</v>
      </c>
      <c r="H28" s="377" t="s">
        <v>68</v>
      </c>
      <c r="I28" s="378" t="n">
        <v>0</v>
      </c>
      <c r="J28" s="377"/>
      <c r="K28" s="377"/>
      <c r="L28" s="377"/>
      <c r="M28" s="379" t="n">
        <v>1</v>
      </c>
      <c r="N28" s="377" t="s">
        <v>68</v>
      </c>
      <c r="O28" s="377" t="n">
        <v>3</v>
      </c>
      <c r="P28" s="379" t="n">
        <v>0</v>
      </c>
      <c r="Q28" s="377" t="s">
        <v>68</v>
      </c>
      <c r="R28" s="380" t="n">
        <v>0</v>
      </c>
      <c r="S28" s="271" t="n">
        <v>2</v>
      </c>
      <c r="T28" s="271"/>
      <c r="U28" s="271"/>
      <c r="V28" s="381"/>
      <c r="W28" s="316"/>
      <c r="X28" s="377" t="n">
        <v>4</v>
      </c>
      <c r="Y28" s="377" t="s">
        <v>68</v>
      </c>
      <c r="Z28" s="377" t="n">
        <v>3</v>
      </c>
      <c r="AA28" s="316"/>
      <c r="AB28" s="382"/>
      <c r="AC28" s="383"/>
      <c r="AD28" s="316"/>
      <c r="AE28" s="334"/>
      <c r="AF28" s="384" t="n">
        <v>2</v>
      </c>
      <c r="AG28" s="384"/>
      <c r="AH28" s="384"/>
    </row>
    <row r="29" customFormat="false" ht="23.25" hidden="false" customHeight="true" outlineLevel="0" collapsed="false">
      <c r="A29" s="374" t="n">
        <v>3</v>
      </c>
      <c r="B29" s="259" t="s">
        <v>196</v>
      </c>
      <c r="C29" s="259"/>
      <c r="D29" s="259"/>
      <c r="E29" s="375" t="s">
        <v>197</v>
      </c>
      <c r="F29" s="375"/>
      <c r="G29" s="376" t="n">
        <v>3</v>
      </c>
      <c r="H29" s="377" t="s">
        <v>68</v>
      </c>
      <c r="I29" s="378" t="n">
        <v>0</v>
      </c>
      <c r="J29" s="377" t="n">
        <v>3</v>
      </c>
      <c r="K29" s="377" t="s">
        <v>68</v>
      </c>
      <c r="L29" s="378" t="n">
        <v>1</v>
      </c>
      <c r="M29" s="377"/>
      <c r="N29" s="377"/>
      <c r="O29" s="377"/>
      <c r="P29" s="379" t="n">
        <v>0</v>
      </c>
      <c r="Q29" s="377" t="s">
        <v>68</v>
      </c>
      <c r="R29" s="380" t="n">
        <v>0</v>
      </c>
      <c r="S29" s="271" t="n">
        <v>4</v>
      </c>
      <c r="T29" s="271"/>
      <c r="U29" s="271"/>
      <c r="V29" s="381"/>
      <c r="W29" s="316"/>
      <c r="X29" s="377" t="n">
        <v>6</v>
      </c>
      <c r="Y29" s="377" t="s">
        <v>68</v>
      </c>
      <c r="Z29" s="377" t="n">
        <v>1</v>
      </c>
      <c r="AA29" s="316"/>
      <c r="AB29" s="382"/>
      <c r="AC29" s="385"/>
      <c r="AF29" s="384" t="n">
        <v>1</v>
      </c>
      <c r="AG29" s="384"/>
      <c r="AH29" s="384"/>
    </row>
    <row r="30" customFormat="false" ht="24" hidden="false" customHeight="false" outlineLevel="0" collapsed="false">
      <c r="A30" s="386" t="n">
        <v>4</v>
      </c>
      <c r="B30" s="281"/>
      <c r="C30" s="281"/>
      <c r="D30" s="281"/>
      <c r="E30" s="387"/>
      <c r="F30" s="387"/>
      <c r="G30" s="228"/>
      <c r="H30" s="219"/>
      <c r="I30" s="388"/>
      <c r="J30" s="219"/>
      <c r="K30" s="219"/>
      <c r="L30" s="388"/>
      <c r="M30" s="219"/>
      <c r="N30" s="219"/>
      <c r="O30" s="388"/>
      <c r="P30" s="219"/>
      <c r="Q30" s="219"/>
      <c r="R30" s="219"/>
      <c r="S30" s="389"/>
      <c r="T30" s="390"/>
      <c r="U30" s="391"/>
      <c r="V30" s="295"/>
      <c r="W30" s="295"/>
      <c r="X30" s="295"/>
      <c r="Y30" s="296"/>
      <c r="Z30" s="295"/>
      <c r="AA30" s="392"/>
      <c r="AB30" s="393"/>
      <c r="AC30" s="299"/>
      <c r="AD30" s="300"/>
      <c r="AE30" s="299"/>
      <c r="AF30" s="394"/>
      <c r="AG30" s="300"/>
      <c r="AH30" s="395"/>
    </row>
    <row r="31" customFormat="false" ht="15.75" hidden="false" customHeight="false" outlineLevel="0" collapsed="false">
      <c r="A31" s="302"/>
      <c r="B31" s="302"/>
      <c r="C31" s="302"/>
      <c r="D31" s="302"/>
      <c r="E31" s="303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2"/>
      <c r="R31" s="302"/>
      <c r="S31" s="302"/>
      <c r="T31" s="302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</row>
    <row r="32" customFormat="false" ht="12.75" hidden="false" customHeight="false" outlineLevel="0" collapsed="false">
      <c r="A32" s="304"/>
      <c r="B32" s="304"/>
      <c r="C32" s="304"/>
      <c r="D32" s="304"/>
      <c r="E32" s="305"/>
      <c r="F32" s="304"/>
      <c r="G32" s="220"/>
    </row>
    <row r="33" customFormat="false" ht="12.75" hidden="false" customHeight="false" outlineLevel="0" collapsed="false">
      <c r="A33" s="396" t="s">
        <v>176</v>
      </c>
      <c r="B33" s="397" t="s">
        <v>177</v>
      </c>
      <c r="C33" s="397"/>
      <c r="D33" s="397"/>
      <c r="E33" s="397" t="s">
        <v>177</v>
      </c>
      <c r="F33" s="397"/>
      <c r="G33" s="397"/>
      <c r="H33" s="397"/>
      <c r="I33" s="398" t="s">
        <v>178</v>
      </c>
      <c r="J33" s="398"/>
      <c r="K33" s="398"/>
      <c r="L33" s="398"/>
      <c r="M33" s="398"/>
      <c r="N33" s="398"/>
      <c r="O33" s="398"/>
      <c r="P33" s="398"/>
      <c r="Q33" s="398"/>
      <c r="R33" s="398"/>
      <c r="S33" s="398"/>
      <c r="T33" s="398"/>
      <c r="U33" s="398"/>
      <c r="V33" s="398"/>
      <c r="W33" s="398"/>
      <c r="X33" s="399" t="s">
        <v>179</v>
      </c>
      <c r="Y33" s="399"/>
      <c r="Z33" s="399"/>
      <c r="AA33" s="399"/>
      <c r="AB33" s="399"/>
      <c r="AC33" s="398" t="s">
        <v>180</v>
      </c>
      <c r="AD33" s="398"/>
      <c r="AE33" s="398"/>
      <c r="AF33" s="398"/>
      <c r="AG33" s="398"/>
      <c r="AH33" s="400" t="s">
        <v>181</v>
      </c>
      <c r="AI33" s="401"/>
    </row>
    <row r="34" customFormat="false" ht="12.75" hidden="false" customHeight="false" outlineLevel="0" collapsed="false">
      <c r="A34" s="396"/>
      <c r="B34" s="397"/>
      <c r="C34" s="397"/>
      <c r="D34" s="397"/>
      <c r="E34" s="397"/>
      <c r="F34" s="397"/>
      <c r="G34" s="397"/>
      <c r="H34" s="397"/>
      <c r="I34" s="402" t="s">
        <v>182</v>
      </c>
      <c r="J34" s="403"/>
      <c r="K34" s="398" t="s">
        <v>183</v>
      </c>
      <c r="L34" s="398"/>
      <c r="M34" s="398"/>
      <c r="N34" s="404"/>
      <c r="O34" s="398" t="s">
        <v>73</v>
      </c>
      <c r="P34" s="398"/>
      <c r="Q34" s="398" t="s">
        <v>184</v>
      </c>
      <c r="R34" s="398"/>
      <c r="S34" s="398"/>
      <c r="T34" s="398" t="s">
        <v>185</v>
      </c>
      <c r="U34" s="398"/>
      <c r="V34" s="398"/>
      <c r="W34" s="398"/>
      <c r="X34" s="399" t="s">
        <v>186</v>
      </c>
      <c r="Y34" s="399"/>
      <c r="Z34" s="399"/>
      <c r="AA34" s="399"/>
      <c r="AB34" s="399"/>
      <c r="AC34" s="398"/>
      <c r="AD34" s="398"/>
      <c r="AE34" s="398"/>
      <c r="AF34" s="398"/>
      <c r="AG34" s="398"/>
      <c r="AH34" s="401" t="s">
        <v>187</v>
      </c>
      <c r="AI34" s="401"/>
    </row>
    <row r="35" customFormat="false" ht="15" hidden="false" customHeight="false" outlineLevel="0" collapsed="false">
      <c r="A35" s="401" t="s">
        <v>164</v>
      </c>
      <c r="B35" s="405"/>
      <c r="C35" s="405"/>
      <c r="D35" s="405"/>
      <c r="E35" s="406"/>
      <c r="F35" s="406"/>
      <c r="G35" s="406"/>
      <c r="H35" s="406"/>
      <c r="I35" s="347"/>
      <c r="J35" s="347"/>
      <c r="K35" s="347"/>
      <c r="L35" s="347"/>
      <c r="M35" s="347"/>
      <c r="N35" s="347"/>
      <c r="O35" s="347"/>
      <c r="P35" s="347"/>
      <c r="Q35" s="347"/>
      <c r="R35" s="347"/>
      <c r="S35" s="347"/>
      <c r="T35" s="347"/>
      <c r="U35" s="347"/>
      <c r="V35" s="347"/>
      <c r="W35" s="347"/>
      <c r="X35" s="407"/>
      <c r="Y35" s="407" t="s">
        <v>68</v>
      </c>
      <c r="Z35" s="407"/>
      <c r="AA35" s="350"/>
      <c r="AB35" s="350"/>
      <c r="AC35" s="350"/>
      <c r="AD35" s="350"/>
      <c r="AE35" s="350"/>
      <c r="AF35" s="350"/>
      <c r="AG35" s="350"/>
      <c r="AH35" s="408"/>
      <c r="AI35" s="408"/>
    </row>
    <row r="36" customFormat="false" ht="15" hidden="false" customHeight="false" outlineLevel="0" collapsed="false">
      <c r="A36" s="401" t="s">
        <v>165</v>
      </c>
      <c r="B36" s="354" t="s">
        <v>195</v>
      </c>
      <c r="C36" s="354"/>
      <c r="D36" s="354"/>
      <c r="E36" s="350" t="s">
        <v>196</v>
      </c>
      <c r="F36" s="350"/>
      <c r="G36" s="350"/>
      <c r="H36" s="350"/>
      <c r="I36" s="347" t="s">
        <v>198</v>
      </c>
      <c r="J36" s="347"/>
      <c r="K36" s="347" t="s">
        <v>199</v>
      </c>
      <c r="L36" s="347"/>
      <c r="M36" s="347"/>
      <c r="N36" s="347" t="s">
        <v>200</v>
      </c>
      <c r="O36" s="347"/>
      <c r="P36" s="347"/>
      <c r="Q36" s="347" t="s">
        <v>201</v>
      </c>
      <c r="R36" s="347"/>
      <c r="S36" s="347"/>
      <c r="T36" s="347"/>
      <c r="U36" s="347"/>
      <c r="V36" s="347"/>
      <c r="W36" s="347"/>
      <c r="X36" s="407" t="n">
        <v>1</v>
      </c>
      <c r="Y36" s="407" t="s">
        <v>68</v>
      </c>
      <c r="Z36" s="407" t="n">
        <v>3</v>
      </c>
      <c r="AA36" s="409" t="s">
        <v>196</v>
      </c>
      <c r="AB36" s="409"/>
      <c r="AC36" s="409"/>
      <c r="AD36" s="409"/>
      <c r="AE36" s="409"/>
      <c r="AF36" s="409"/>
      <c r="AG36" s="409"/>
      <c r="AH36" s="408"/>
      <c r="AI36" s="408"/>
    </row>
    <row r="37" customFormat="false" ht="15" hidden="false" customHeight="false" outlineLevel="0" collapsed="false">
      <c r="A37" s="401" t="s">
        <v>189</v>
      </c>
      <c r="B37" s="405"/>
      <c r="C37" s="405"/>
      <c r="D37" s="405"/>
      <c r="E37" s="350"/>
      <c r="F37" s="350"/>
      <c r="G37" s="350"/>
      <c r="H37" s="350"/>
      <c r="I37" s="347"/>
      <c r="J37" s="347"/>
      <c r="K37" s="347"/>
      <c r="L37" s="347"/>
      <c r="M37" s="347"/>
      <c r="N37" s="347"/>
      <c r="O37" s="347"/>
      <c r="P37" s="347"/>
      <c r="Q37" s="347"/>
      <c r="R37" s="347"/>
      <c r="S37" s="347"/>
      <c r="T37" s="347"/>
      <c r="U37" s="347"/>
      <c r="V37" s="347"/>
      <c r="W37" s="347"/>
      <c r="X37" s="407"/>
      <c r="Y37" s="407" t="s">
        <v>68</v>
      </c>
      <c r="Z37" s="407"/>
      <c r="AA37" s="350"/>
      <c r="AB37" s="350"/>
      <c r="AC37" s="350"/>
      <c r="AD37" s="350"/>
      <c r="AE37" s="350"/>
      <c r="AF37" s="350"/>
      <c r="AG37" s="350"/>
      <c r="AH37" s="408"/>
      <c r="AI37" s="408"/>
    </row>
    <row r="38" customFormat="false" ht="15" hidden="false" customHeight="false" outlineLevel="0" collapsed="false">
      <c r="A38" s="401" t="s">
        <v>159</v>
      </c>
      <c r="B38" s="354" t="s">
        <v>193</v>
      </c>
      <c r="C38" s="354"/>
      <c r="D38" s="354"/>
      <c r="E38" s="350" t="s">
        <v>195</v>
      </c>
      <c r="F38" s="350"/>
      <c r="G38" s="350"/>
      <c r="H38" s="350"/>
      <c r="I38" s="347" t="s">
        <v>202</v>
      </c>
      <c r="J38" s="347"/>
      <c r="K38" s="347" t="s">
        <v>203</v>
      </c>
      <c r="L38" s="347"/>
      <c r="M38" s="347"/>
      <c r="N38" s="347" t="s">
        <v>204</v>
      </c>
      <c r="O38" s="347"/>
      <c r="P38" s="347"/>
      <c r="Q38" s="347"/>
      <c r="R38" s="347"/>
      <c r="S38" s="347"/>
      <c r="T38" s="347"/>
      <c r="U38" s="347"/>
      <c r="V38" s="347"/>
      <c r="W38" s="347"/>
      <c r="X38" s="407" t="n">
        <v>0</v>
      </c>
      <c r="Y38" s="407" t="s">
        <v>68</v>
      </c>
      <c r="Z38" s="407" t="n">
        <v>3</v>
      </c>
      <c r="AA38" s="409" t="s">
        <v>195</v>
      </c>
      <c r="AB38" s="409"/>
      <c r="AC38" s="409"/>
      <c r="AD38" s="409"/>
      <c r="AE38" s="409"/>
      <c r="AF38" s="409"/>
      <c r="AG38" s="409"/>
      <c r="AH38" s="408"/>
      <c r="AI38" s="408"/>
    </row>
    <row r="39" customFormat="false" ht="15" hidden="false" customHeight="false" outlineLevel="0" collapsed="false">
      <c r="A39" s="401" t="s">
        <v>190</v>
      </c>
      <c r="B39" s="405"/>
      <c r="C39" s="405"/>
      <c r="D39" s="405"/>
      <c r="E39" s="350"/>
      <c r="F39" s="350"/>
      <c r="G39" s="350"/>
      <c r="H39" s="350"/>
      <c r="I39" s="347"/>
      <c r="J39" s="347"/>
      <c r="K39" s="347"/>
      <c r="L39" s="347"/>
      <c r="M39" s="347"/>
      <c r="N39" s="347"/>
      <c r="O39" s="347"/>
      <c r="P39" s="347"/>
      <c r="Q39" s="347"/>
      <c r="R39" s="347"/>
      <c r="S39" s="347"/>
      <c r="T39" s="347"/>
      <c r="U39" s="347"/>
      <c r="V39" s="347"/>
      <c r="W39" s="347"/>
      <c r="X39" s="407"/>
      <c r="Y39" s="407" t="s">
        <v>68</v>
      </c>
      <c r="Z39" s="407"/>
      <c r="AA39" s="350"/>
      <c r="AB39" s="350"/>
      <c r="AC39" s="350"/>
      <c r="AD39" s="350"/>
      <c r="AE39" s="350"/>
      <c r="AF39" s="350"/>
      <c r="AG39" s="350"/>
      <c r="AH39" s="408"/>
      <c r="AI39" s="408"/>
    </row>
    <row r="40" customFormat="false" ht="15" hidden="false" customHeight="false" outlineLevel="0" collapsed="false">
      <c r="A40" s="401" t="s">
        <v>161</v>
      </c>
      <c r="B40" s="354" t="s">
        <v>196</v>
      </c>
      <c r="C40" s="354"/>
      <c r="D40" s="354"/>
      <c r="E40" s="350" t="s">
        <v>193</v>
      </c>
      <c r="F40" s="350"/>
      <c r="G40" s="350"/>
      <c r="H40" s="350"/>
      <c r="I40" s="347" t="s">
        <v>205</v>
      </c>
      <c r="J40" s="347"/>
      <c r="K40" s="347" t="s">
        <v>206</v>
      </c>
      <c r="L40" s="347"/>
      <c r="M40" s="347"/>
      <c r="N40" s="347" t="s">
        <v>207</v>
      </c>
      <c r="O40" s="347"/>
      <c r="P40" s="347"/>
      <c r="Q40" s="347"/>
      <c r="R40" s="347"/>
      <c r="S40" s="347"/>
      <c r="T40" s="347"/>
      <c r="U40" s="347"/>
      <c r="V40" s="347"/>
      <c r="W40" s="347"/>
      <c r="X40" s="407" t="n">
        <v>3</v>
      </c>
      <c r="Y40" s="407" t="s">
        <v>68</v>
      </c>
      <c r="Z40" s="407" t="n">
        <v>0</v>
      </c>
      <c r="AA40" s="410" t="s">
        <v>196</v>
      </c>
      <c r="AB40" s="410"/>
      <c r="AC40" s="410"/>
      <c r="AD40" s="410"/>
      <c r="AE40" s="410"/>
      <c r="AF40" s="410"/>
      <c r="AG40" s="410"/>
      <c r="AH40" s="408"/>
      <c r="AI40" s="408"/>
    </row>
  </sheetData>
  <mergeCells count="143">
    <mergeCell ref="C3:Z4"/>
    <mergeCell ref="B7:D7"/>
    <mergeCell ref="E7:F7"/>
    <mergeCell ref="S7:U7"/>
    <mergeCell ref="AF7:AH7"/>
    <mergeCell ref="B8:D8"/>
    <mergeCell ref="E8:F8"/>
    <mergeCell ref="S8:U8"/>
    <mergeCell ref="AF8:AH8"/>
    <mergeCell ref="B9:D9"/>
    <mergeCell ref="E9:F9"/>
    <mergeCell ref="S9:U9"/>
    <mergeCell ref="AF9:AH9"/>
    <mergeCell ref="B10:D10"/>
    <mergeCell ref="E10:F10"/>
    <mergeCell ref="S10:U10"/>
    <mergeCell ref="AF10:AH10"/>
    <mergeCell ref="E15:H15"/>
    <mergeCell ref="I15:J15"/>
    <mergeCell ref="K15:M15"/>
    <mergeCell ref="N15:P15"/>
    <mergeCell ref="Q15:S15"/>
    <mergeCell ref="T15:W15"/>
    <mergeCell ref="AA15:AG15"/>
    <mergeCell ref="B16:D16"/>
    <mergeCell ref="E16:H16"/>
    <mergeCell ref="I16:J16"/>
    <mergeCell ref="K16:M16"/>
    <mergeCell ref="N16:P16"/>
    <mergeCell ref="Q16:S16"/>
    <mergeCell ref="T16:W16"/>
    <mergeCell ref="AA16:AG16"/>
    <mergeCell ref="B17:D17"/>
    <mergeCell ref="E17:H17"/>
    <mergeCell ref="I17:J17"/>
    <mergeCell ref="K17:M17"/>
    <mergeCell ref="N17:P17"/>
    <mergeCell ref="Q17:S17"/>
    <mergeCell ref="T17:W17"/>
    <mergeCell ref="AA17:AG17"/>
    <mergeCell ref="B18:D18"/>
    <mergeCell ref="I18:J18"/>
    <mergeCell ref="K18:M18"/>
    <mergeCell ref="N18:P18"/>
    <mergeCell ref="Q18:S18"/>
    <mergeCell ref="T18:W18"/>
    <mergeCell ref="AA18:AG18"/>
    <mergeCell ref="B19:D19"/>
    <mergeCell ref="I19:J19"/>
    <mergeCell ref="K19:M19"/>
    <mergeCell ref="N19:P19"/>
    <mergeCell ref="Q19:S19"/>
    <mergeCell ref="T19:W19"/>
    <mergeCell ref="AA19:AG19"/>
    <mergeCell ref="B20:D20"/>
    <mergeCell ref="I20:J20"/>
    <mergeCell ref="K20:M20"/>
    <mergeCell ref="N20:P20"/>
    <mergeCell ref="Q20:S20"/>
    <mergeCell ref="T20:W20"/>
    <mergeCell ref="AA20:AG20"/>
    <mergeCell ref="B23:AF24"/>
    <mergeCell ref="B26:F26"/>
    <mergeCell ref="B27:D27"/>
    <mergeCell ref="E27:F27"/>
    <mergeCell ref="S27:U27"/>
    <mergeCell ref="AF27:AH27"/>
    <mergeCell ref="B28:D28"/>
    <mergeCell ref="E28:F28"/>
    <mergeCell ref="S28:U28"/>
    <mergeCell ref="AF28:AH28"/>
    <mergeCell ref="B29:D29"/>
    <mergeCell ref="E29:F29"/>
    <mergeCell ref="S29:U29"/>
    <mergeCell ref="AF29:AH29"/>
    <mergeCell ref="B30:D30"/>
    <mergeCell ref="E30:F30"/>
    <mergeCell ref="A33:A34"/>
    <mergeCell ref="B33:D34"/>
    <mergeCell ref="E33:H34"/>
    <mergeCell ref="I33:W33"/>
    <mergeCell ref="X33:AB33"/>
    <mergeCell ref="AC33:AG33"/>
    <mergeCell ref="K34:M34"/>
    <mergeCell ref="O34:P34"/>
    <mergeCell ref="Q34:S34"/>
    <mergeCell ref="T34:W34"/>
    <mergeCell ref="X34:AB34"/>
    <mergeCell ref="AC34:AG34"/>
    <mergeCell ref="B35:D35"/>
    <mergeCell ref="E35:H35"/>
    <mergeCell ref="I35:J35"/>
    <mergeCell ref="K35:M35"/>
    <mergeCell ref="N35:P35"/>
    <mergeCell ref="Q35:S35"/>
    <mergeCell ref="T35:W35"/>
    <mergeCell ref="AA35:AG35"/>
    <mergeCell ref="AH35:AI35"/>
    <mergeCell ref="B36:D36"/>
    <mergeCell ref="E36:H36"/>
    <mergeCell ref="I36:J36"/>
    <mergeCell ref="K36:M36"/>
    <mergeCell ref="N36:P36"/>
    <mergeCell ref="Q36:S36"/>
    <mergeCell ref="T36:W36"/>
    <mergeCell ref="AA36:AG36"/>
    <mergeCell ref="AH36:AI36"/>
    <mergeCell ref="B37:D37"/>
    <mergeCell ref="E37:H37"/>
    <mergeCell ref="I37:J37"/>
    <mergeCell ref="K37:M37"/>
    <mergeCell ref="N37:P37"/>
    <mergeCell ref="Q37:S37"/>
    <mergeCell ref="T37:W37"/>
    <mergeCell ref="AA37:AG37"/>
    <mergeCell ref="AH37:AI37"/>
    <mergeCell ref="B38:D38"/>
    <mergeCell ref="E38:H38"/>
    <mergeCell ref="I38:J38"/>
    <mergeCell ref="K38:M38"/>
    <mergeCell ref="N38:P38"/>
    <mergeCell ref="Q38:S38"/>
    <mergeCell ref="T38:W38"/>
    <mergeCell ref="AA38:AG38"/>
    <mergeCell ref="AH38:AI38"/>
    <mergeCell ref="B39:D39"/>
    <mergeCell ref="E39:H39"/>
    <mergeCell ref="I39:J39"/>
    <mergeCell ref="K39:M39"/>
    <mergeCell ref="N39:P39"/>
    <mergeCell ref="Q39:S39"/>
    <mergeCell ref="T39:W39"/>
    <mergeCell ref="AA39:AG39"/>
    <mergeCell ref="AH39:AI39"/>
    <mergeCell ref="B40:D40"/>
    <mergeCell ref="E40:H40"/>
    <mergeCell ref="I40:J40"/>
    <mergeCell ref="K40:M40"/>
    <mergeCell ref="N40:P40"/>
    <mergeCell ref="Q40:S40"/>
    <mergeCell ref="T40:W40"/>
    <mergeCell ref="AA40:AG40"/>
    <mergeCell ref="AH40:AI40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8:51Z</dcterms:created>
  <dc:creator>podstata</dc:creator>
  <dc:description/>
  <dc:language>en-US</dc:language>
  <cp:lastModifiedBy>Nela Kolarova</cp:lastModifiedBy>
  <cp:lastPrinted>2024-10-10T12:43:08Z</cp:lastPrinted>
  <dcterms:modified xsi:type="dcterms:W3CDTF">2024-12-29T09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55264AE20F3742814C79E8C932890A</vt:lpwstr>
  </property>
</Properties>
</file>