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Fotografie" sheetId="1" state="visible" r:id="rId2"/>
    <sheet name="Závěrečná zpráva" sheetId="2" state="visible" r:id="rId3"/>
    <sheet name="Prezenční listina dvouhra" sheetId="3" state="visible" r:id="rId4"/>
    <sheet name="Prezenční listina čtyřhra" sheetId="4" state="visible" r:id="rId5"/>
    <sheet name="dvouhra - skupiny - chlapci" sheetId="5" state="visible" r:id="rId6"/>
    <sheet name="Pavouk - dvouhra chlapci" sheetId="6" state="visible" r:id="rId7"/>
    <sheet name="Útěcha chlapci" sheetId="7" state="visible" r:id="rId8"/>
    <sheet name="dvouhra dívky" sheetId="8" state="visible" r:id="rId9"/>
    <sheet name="čtyřhra chlapci" sheetId="9" state="visible" r:id="rId10"/>
    <sheet name="čtyřhra dív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79">
  <si>
    <r>
      <rPr>
        <b val="true"/>
        <u val="single"/>
        <sz val="11"/>
        <color rgb="FF000000"/>
        <rFont val="Calibri"/>
        <family val="2"/>
        <charset val="238"/>
      </rPr>
      <t xml:space="preserve">Závěrečná zpráva z Krajského bodovacího turnaje jednotlivců U13  v KST Karlovy Vary
</t>
    </r>
    <r>
      <rPr>
        <sz val="10"/>
        <rFont val="Arial CE"/>
        <family val="2"/>
        <charset val="238"/>
      </rPr>
      <t xml:space="preserve">    
V neděli dne 29.9.2023 se uskutečnil v tělocvičně ZŠ Krušnohorská v Karlových Varech Krajský bodovací turnaj jednotlivců v kategorie U13. Hrálo se celkem na šesti stolech značky Donic Waldner Classic modré barby, které byly ohraničeny ohrádkami. Turnaj začal v 9.00 hodin za účasti 15 hráčů ze 4 oddílů a 6 hráček ze 3 oddílů. Všechny zápasy se odehrály v duchu fair-play, nikdo nebyl napomínán. Chlapci byli nalosováni do 3 čtyřčlenných a 1 tříčlenné skupiny a dívky do 1 šestičlenné skupiny, kde si zahráli formou každá s každou. Soutěž dvouher chlapců se hrála dvoustupňovým systémem. Do finálového pavouka postoupili hráči na prvních a druhých místech. Hráči na třetím a čtvrtém místě hráli zahráli "útěchu", která se také hrála pavoukem. Soutěž čtyřher hráli chlapci od začátku vyřazovacím způsobem a hráčky ve tříčlenné skupině každá s každou . Turnaj řídil jako hlavní rozhodčí Pavel Kolář, druhý rozhodčí byl Zdeněk Völgyesi a třetí rozhodčí byl Boris Svěrák. Konečné výsledky byly vyhlášeny a ceny předány ve 13.00 hodin.</t>
    </r>
  </si>
  <si>
    <t xml:space="preserve">Výsledky dvouhry chlapci</t>
  </si>
  <si>
    <t xml:space="preserve">Výsledky dvouhry dívky</t>
  </si>
  <si>
    <t xml:space="preserve">1.</t>
  </si>
  <si>
    <t xml:space="preserve">Tonhauser Petr</t>
  </si>
  <si>
    <t xml:space="preserve">SKST Chodov</t>
  </si>
  <si>
    <t xml:space="preserve">Skokova Kristýna</t>
  </si>
  <si>
    <t xml:space="preserve">2.</t>
  </si>
  <si>
    <t xml:space="preserve">Slabý Lukáš</t>
  </si>
  <si>
    <t xml:space="preserve">Mihálová Tereza</t>
  </si>
  <si>
    <t xml:space="preserve">TJ Baník Vintířov</t>
  </si>
  <si>
    <t xml:space="preserve">3.</t>
  </si>
  <si>
    <t xml:space="preserve">Postolka Daniel</t>
  </si>
  <si>
    <t xml:space="preserve">Zrubecká Veronika</t>
  </si>
  <si>
    <t xml:space="preserve">4.</t>
  </si>
  <si>
    <t xml:space="preserve">Postolka Lukáš</t>
  </si>
  <si>
    <t xml:space="preserve">Pitnerová Karolína</t>
  </si>
  <si>
    <t xml:space="preserve">TJ Lomnice</t>
  </si>
  <si>
    <t xml:space="preserve">Výsledky útěcha chlapci</t>
  </si>
  <si>
    <t xml:space="preserve">Tomek Dominik</t>
  </si>
  <si>
    <t xml:space="preserve">TTC Karlovarsko 2020 z.s.</t>
  </si>
  <si>
    <t xml:space="preserve">Řezníček Jan</t>
  </si>
  <si>
    <t xml:space="preserve">Marko Jan</t>
  </si>
  <si>
    <t xml:space="preserve">Dolejš Jan</t>
  </si>
  <si>
    <t xml:space="preserve">Výsledky čtyřhry chlapci</t>
  </si>
  <si>
    <t xml:space="preserve">Levinský Filip</t>
  </si>
  <si>
    <t xml:space="preserve">KST Karlovy Vary</t>
  </si>
  <si>
    <t xml:space="preserve">Krejčí Jan</t>
  </si>
  <si>
    <t xml:space="preserve">5.</t>
  </si>
  <si>
    <t xml:space="preserve">Půhoný Leoš</t>
  </si>
  <si>
    <t xml:space="preserve">Výsledky čtyřhry dívky</t>
  </si>
  <si>
    <t xml:space="preserve">Skokova Kristýa</t>
  </si>
  <si>
    <t xml:space="preserve">Zrůbecká Veronika</t>
  </si>
  <si>
    <t xml:space="preserve">Půtová Nela</t>
  </si>
  <si>
    <t xml:space="preserve">Štěpánoská Lýdie</t>
  </si>
  <si>
    <t xml:space="preserve">Zpracoval: Pavel Kolář</t>
  </si>
  <si>
    <t xml:space="preserve">    Prezenční  listina - dvouhra U13</t>
  </si>
  <si>
    <t xml:space="preserve">Příjmení a jméno</t>
  </si>
  <si>
    <t xml:space="preserve">Oddíl</t>
  </si>
  <si>
    <t xml:space="preserve">Žebříček</t>
  </si>
  <si>
    <t xml:space="preserve">Pořadí</t>
  </si>
  <si>
    <t xml:space="preserve">Chlapci</t>
  </si>
  <si>
    <t xml:space="preserve">Ježek Michal</t>
  </si>
  <si>
    <t xml:space="preserve">Jiří Leňka</t>
  </si>
  <si>
    <t xml:space="preserve">18-20</t>
  </si>
  <si>
    <t xml:space="preserve">21-23</t>
  </si>
  <si>
    <t xml:space="preserve">Prouza Robert</t>
  </si>
  <si>
    <t xml:space="preserve">Fojtík Dominik</t>
  </si>
  <si>
    <t xml:space="preserve">Dívky</t>
  </si>
  <si>
    <t xml:space="preserve">Štěpánovská Lýdie</t>
  </si>
  <si>
    <t xml:space="preserve">    Prezenční  listina - čtyřhra</t>
  </si>
  <si>
    <t xml:space="preserve">Součet</t>
  </si>
  <si>
    <t xml:space="preserve">Chlapci U13</t>
  </si>
  <si>
    <t xml:space="preserve">KST K.Vary</t>
  </si>
  <si>
    <t xml:space="preserve">TTC Karlovarsko</t>
  </si>
  <si>
    <t xml:space="preserve">Dolejší</t>
  </si>
  <si>
    <t xml:space="preserve">Půhoný</t>
  </si>
  <si>
    <t xml:space="preserve">Chodov</t>
  </si>
  <si>
    <t xml:space="preserve">Tonhauser</t>
  </si>
  <si>
    <t xml:space="preserve">Slabý</t>
  </si>
  <si>
    <t xml:space="preserve">Marko</t>
  </si>
  <si>
    <t xml:space="preserve">Ježek</t>
  </si>
  <si>
    <t xml:space="preserve">Prouza</t>
  </si>
  <si>
    <t xml:space="preserve">Lomnice</t>
  </si>
  <si>
    <t xml:space="preserve">Fojtík</t>
  </si>
  <si>
    <t xml:space="preserve">Dívky U13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zápas</t>
  </si>
  <si>
    <t xml:space="preserve">        soupeř</t>
  </si>
  <si>
    <t xml:space="preserve">míčky</t>
  </si>
  <si>
    <t xml:space="preserve">poměr</t>
  </si>
  <si>
    <t xml:space="preserve">     vítěz</t>
  </si>
  <si>
    <t xml:space="preserve">  roz</t>
  </si>
  <si>
    <t xml:space="preserve"> 1.set</t>
  </si>
  <si>
    <t xml:space="preserve">2.set</t>
  </si>
  <si>
    <t xml:space="preserve">3.set</t>
  </si>
  <si>
    <t xml:space="preserve"> 4.set</t>
  </si>
  <si>
    <t xml:space="preserve"> 5.set</t>
  </si>
  <si>
    <t xml:space="preserve">setů</t>
  </si>
  <si>
    <t xml:space="preserve">hodčí</t>
  </si>
  <si>
    <t xml:space="preserve">1 - 4</t>
  </si>
  <si>
    <t xml:space="preserve">11-1</t>
  </si>
  <si>
    <t xml:space="preserve">11-2</t>
  </si>
  <si>
    <t xml:space="preserve">2 - 3</t>
  </si>
  <si>
    <t xml:space="preserve">7-11</t>
  </si>
  <si>
    <t xml:space="preserve">8-11</t>
  </si>
  <si>
    <t xml:space="preserve">3-11</t>
  </si>
  <si>
    <t xml:space="preserve">Levinský</t>
  </si>
  <si>
    <t xml:space="preserve">4 - 3</t>
  </si>
  <si>
    <t xml:space="preserve">2-11</t>
  </si>
  <si>
    <t xml:space="preserve">1-11</t>
  </si>
  <si>
    <t xml:space="preserve">1 - 2</t>
  </si>
  <si>
    <t xml:space="preserve">11-6</t>
  </si>
  <si>
    <t xml:space="preserve">1-3</t>
  </si>
  <si>
    <t xml:space="preserve">2 - 4</t>
  </si>
  <si>
    <t xml:space="preserve">3 - 1</t>
  </si>
  <si>
    <t xml:space="preserve">9-11</t>
  </si>
  <si>
    <t xml:space="preserve">B</t>
  </si>
  <si>
    <t xml:space="preserve">Leňka Jiří</t>
  </si>
  <si>
    <t xml:space="preserve">11-4</t>
  </si>
  <si>
    <t xml:space="preserve">11-5</t>
  </si>
  <si>
    <t xml:space="preserve">6-11</t>
  </si>
  <si>
    <t xml:space="preserve">11-8</t>
  </si>
  <si>
    <t xml:space="preserve">11-7</t>
  </si>
  <si>
    <t xml:space="preserve">Krejčí</t>
  </si>
  <si>
    <t xml:space="preserve">5-11</t>
  </si>
  <si>
    <t xml:space="preserve">4-11</t>
  </si>
  <si>
    <t xml:space="preserve">C</t>
  </si>
  <si>
    <t xml:space="preserve">Ježek M ichal</t>
  </si>
  <si>
    <t xml:space="preserve">Postolka</t>
  </si>
  <si>
    <t xml:space="preserve">11-3</t>
  </si>
  <si>
    <t xml:space="preserve">Řezníček</t>
  </si>
  <si>
    <t xml:space="preserve">11-9</t>
  </si>
  <si>
    <t xml:space="preserve">14-12</t>
  </si>
  <si>
    <t xml:space="preserve">D</t>
  </si>
  <si>
    <t xml:space="preserve">Dolejší Jan</t>
  </si>
  <si>
    <t xml:space="preserve">Dvouhra chlapci U13</t>
  </si>
  <si>
    <t xml:space="preserve">Tonhauser 3-0</t>
  </si>
  <si>
    <t xml:space="preserve">Postolka Lukáš 3-0</t>
  </si>
  <si>
    <t xml:space="preserve">Tonhauser Petr 3-0</t>
  </si>
  <si>
    <t xml:space="preserve">Postolka 3-2</t>
  </si>
  <si>
    <t xml:space="preserve">Slabý 3-0</t>
  </si>
  <si>
    <t xml:space="preserve">O 3. místo</t>
  </si>
  <si>
    <t xml:space="preserve">Postolka Daniel 3-1</t>
  </si>
  <si>
    <t xml:space="preserve">Útěcha chlapci U13</t>
  </si>
  <si>
    <t xml:space="preserve">Dolejš</t>
  </si>
  <si>
    <t xml:space="preserve">Řezníček 3-0</t>
  </si>
  <si>
    <t xml:space="preserve">Řezníček  Jan</t>
  </si>
  <si>
    <t xml:space="preserve">Tomek 3-2</t>
  </si>
  <si>
    <t xml:space="preserve">Marko 3-1</t>
  </si>
  <si>
    <t xml:space="preserve">Tomek 3-0</t>
  </si>
  <si>
    <t xml:space="preserve">Marko 3-0</t>
  </si>
  <si>
    <t xml:space="preserve">Hráč</t>
  </si>
  <si>
    <t xml:space="preserve">poř.</t>
  </si>
  <si>
    <t xml:space="preserve">6.</t>
  </si>
  <si>
    <t xml:space="preserve">Půtová N ela</t>
  </si>
  <si>
    <t xml:space="preserve">1 - 6   2 - 5   3 - 4   *   6 - 4   5 - 3   1 - 2   *   2 - 6   3 - 1   4 - 5   *   6 - 5   1 - 4   2 - 3   *   3 - 6   4 - 2   5 - 1</t>
  </si>
  <si>
    <t xml:space="preserve">Vítěz</t>
  </si>
  <si>
    <t xml:space="preserve">1 - 6</t>
  </si>
  <si>
    <t xml:space="preserve">Skoková</t>
  </si>
  <si>
    <t xml:space="preserve">2 - 5</t>
  </si>
  <si>
    <t xml:space="preserve">Pitnerová</t>
  </si>
  <si>
    <t xml:space="preserve">3 - 4</t>
  </si>
  <si>
    <t xml:space="preserve">Mihálová</t>
  </si>
  <si>
    <t xml:space="preserve">6 - 4</t>
  </si>
  <si>
    <t xml:space="preserve">5 - 3</t>
  </si>
  <si>
    <t xml:space="preserve">Půtová</t>
  </si>
  <si>
    <t xml:space="preserve">2 - 6</t>
  </si>
  <si>
    <t xml:space="preserve">Zrůbecká</t>
  </si>
  <si>
    <t xml:space="preserve">4 - 5</t>
  </si>
  <si>
    <t xml:space="preserve">6 - 5</t>
  </si>
  <si>
    <t xml:space="preserve">3 - 6</t>
  </si>
  <si>
    <t xml:space="preserve">4 - 2</t>
  </si>
  <si>
    <t xml:space="preserve">1 - 5</t>
  </si>
  <si>
    <t xml:space="preserve">Čtyřhra chlapci U13</t>
  </si>
  <si>
    <t xml:space="preserve">Tonhauser - Slabý</t>
  </si>
  <si>
    <t xml:space="preserve">Tonhauser-Slabý 3-0</t>
  </si>
  <si>
    <t xml:space="preserve">Prouza - Fojtík</t>
  </si>
  <si>
    <t xml:space="preserve">Dolejší - Půhoný 3-0</t>
  </si>
  <si>
    <t xml:space="preserve">Dolejší - Půhoný</t>
  </si>
  <si>
    <t xml:space="preserve">Levinský - Krejčí</t>
  </si>
  <si>
    <t xml:space="preserve">Levinský - Krejčí 3-0</t>
  </si>
  <si>
    <t xml:space="preserve">Marko - Ježek</t>
  </si>
  <si>
    <t xml:space="preserve">Levinský-Krejčí 3-2</t>
  </si>
  <si>
    <t xml:space="preserve">Tomek - Řezníček</t>
  </si>
  <si>
    <t xml:space="preserve">Postolka-Postolka 3-0</t>
  </si>
  <si>
    <t xml:space="preserve">Postolka D. - Postolka L.</t>
  </si>
  <si>
    <t xml:space="preserve">Postolka - Postolka 3-0</t>
  </si>
  <si>
    <t xml:space="preserve">Postolka-Postolka</t>
  </si>
  <si>
    <t xml:space="preserve">Skokova, Zrůbecká</t>
  </si>
  <si>
    <t xml:space="preserve">Půtová, Pitnerová</t>
  </si>
  <si>
    <t xml:space="preserve">Štěpánovská,Mihálová</t>
  </si>
  <si>
    <t xml:space="preserve">12-10</t>
  </si>
  <si>
    <t xml:space="preserve">Skoková, Zrůbe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color rgb="FF008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Calibri"/>
      <family val="2"/>
    </font>
    <font>
      <sz val="9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TableStyleLigh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7.wmf"/><Relationship Id="rId6" Type="http://schemas.openxmlformats.org/officeDocument/2006/relationships/image" Target="../media/image7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7.wmf"/><Relationship Id="rId13" Type="http://schemas.openxmlformats.org/officeDocument/2006/relationships/image" Target="../media/image7.wmf"/><Relationship Id="rId14" Type="http://schemas.openxmlformats.org/officeDocument/2006/relationships/image" Target="../media/image7.wmf"/><Relationship Id="rId15" Type="http://schemas.openxmlformats.org/officeDocument/2006/relationships/image" Target="../media/image7.wmf"/><Relationship Id="rId16" Type="http://schemas.openxmlformats.org/officeDocument/2006/relationships/image" Target="../media/image7.wmf"/><Relationship Id="rId17" Type="http://schemas.openxmlformats.org/officeDocument/2006/relationships/image" Target="../media/image7.wmf"/><Relationship Id="rId18" Type="http://schemas.openxmlformats.org/officeDocument/2006/relationships/image" Target="../media/image7.wmf"/><Relationship Id="rId19" Type="http://schemas.openxmlformats.org/officeDocument/2006/relationships/image" Target="../media/image7.wmf"/><Relationship Id="rId20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7.wmf"/><Relationship Id="rId6" Type="http://schemas.openxmlformats.org/officeDocument/2006/relationships/image" Target="../media/image7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7.wmf"/><Relationship Id="rId10" Type="http://schemas.openxmlformats.org/officeDocument/2006/relationships/image" Target="../media/image7.wmf"/><Relationship Id="rId11" Type="http://schemas.openxmlformats.org/officeDocument/2006/relationships/image" Target="../media/image7.wmf"/><Relationship Id="rId1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14480</xdr:rowOff>
    </xdr:from>
    <xdr:to>
      <xdr:col>7</xdr:col>
      <xdr:colOff>529200</xdr:colOff>
      <xdr:row>25</xdr:row>
      <xdr:rowOff>86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78240" y="2381400"/>
          <a:ext cx="43182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86040</xdr:rowOff>
    </xdr:from>
    <xdr:to>
      <xdr:col>7</xdr:col>
      <xdr:colOff>489240</xdr:colOff>
      <xdr:row>12</xdr:row>
      <xdr:rowOff>15228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68160" y="248040"/>
          <a:ext cx="4288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28</xdr:row>
      <xdr:rowOff>133560</xdr:rowOff>
    </xdr:from>
    <xdr:to>
      <xdr:col>7</xdr:col>
      <xdr:colOff>569160</xdr:colOff>
      <xdr:row>40</xdr:row>
      <xdr:rowOff>284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767880" y="4667400"/>
          <a:ext cx="4268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2</xdr:row>
      <xdr:rowOff>66600</xdr:rowOff>
    </xdr:from>
    <xdr:to>
      <xdr:col>7</xdr:col>
      <xdr:colOff>419400</xdr:colOff>
      <xdr:row>53</xdr:row>
      <xdr:rowOff>6624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757800" y="6867360"/>
          <a:ext cx="41288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4</xdr:row>
      <xdr:rowOff>152280</xdr:rowOff>
    </xdr:from>
    <xdr:to>
      <xdr:col>7</xdr:col>
      <xdr:colOff>409320</xdr:colOff>
      <xdr:row>65</xdr:row>
      <xdr:rowOff>14328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767880" y="8896320"/>
          <a:ext cx="41086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67</xdr:row>
      <xdr:rowOff>86040</xdr:rowOff>
    </xdr:from>
    <xdr:to>
      <xdr:col>7</xdr:col>
      <xdr:colOff>538920</xdr:colOff>
      <xdr:row>78</xdr:row>
      <xdr:rowOff>9540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847440" y="10935000"/>
          <a:ext cx="41587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8</xdr:col>
      <xdr:colOff>191160</xdr:colOff>
      <xdr:row>7</xdr:row>
      <xdr:rowOff>90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320920" y="10476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1</xdr:col>
      <xdr:colOff>201240</xdr:colOff>
      <xdr:row>7</xdr:row>
      <xdr:rowOff>2952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2882880" y="134316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191160</xdr:colOff>
      <xdr:row>8</xdr:row>
      <xdr:rowOff>29520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3444840" y="16383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91160</xdr:colOff>
      <xdr:row>9</xdr:row>
      <xdr:rowOff>295200</xdr:rowOff>
    </xdr:to>
    <xdr:pic>
      <xdr:nvPicPr>
        <xdr:cNvPr id="9" name="Picture 9" descr=""/>
        <xdr:cNvPicPr/>
      </xdr:nvPicPr>
      <xdr:blipFill>
        <a:blip r:embed="rId4"/>
        <a:stretch/>
      </xdr:blipFill>
      <xdr:spPr>
        <a:xfrm>
          <a:off x="4006800" y="19335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91160</xdr:colOff>
      <xdr:row>27</xdr:row>
      <xdr:rowOff>93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2320920" y="552456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201240</xdr:colOff>
      <xdr:row>27</xdr:row>
      <xdr:rowOff>29520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2882880" y="581976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4</xdr:col>
      <xdr:colOff>191160</xdr:colOff>
      <xdr:row>28</xdr:row>
      <xdr:rowOff>29520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3444840" y="61149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191160</xdr:colOff>
      <xdr:row>29</xdr:row>
      <xdr:rowOff>29556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4006800" y="6410160"/>
          <a:ext cx="532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8</xdr:col>
      <xdr:colOff>191160</xdr:colOff>
      <xdr:row>45</xdr:row>
      <xdr:rowOff>9000</xdr:rowOff>
    </xdr:to>
    <xdr:pic>
      <xdr:nvPicPr>
        <xdr:cNvPr id="14" name="Picture 6" descr=""/>
        <xdr:cNvPicPr/>
      </xdr:nvPicPr>
      <xdr:blipFill>
        <a:blip r:embed="rId9"/>
        <a:stretch/>
      </xdr:blipFill>
      <xdr:spPr>
        <a:xfrm>
          <a:off x="2320920" y="92772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11</xdr:col>
      <xdr:colOff>201240</xdr:colOff>
      <xdr:row>45</xdr:row>
      <xdr:rowOff>295200</xdr:rowOff>
    </xdr:to>
    <xdr:pic>
      <xdr:nvPicPr>
        <xdr:cNvPr id="15" name="Picture 7" descr=""/>
        <xdr:cNvPicPr/>
      </xdr:nvPicPr>
      <xdr:blipFill>
        <a:blip r:embed="rId10"/>
        <a:stretch/>
      </xdr:blipFill>
      <xdr:spPr>
        <a:xfrm>
          <a:off x="2882880" y="957276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4</xdr:col>
      <xdr:colOff>191160</xdr:colOff>
      <xdr:row>46</xdr:row>
      <xdr:rowOff>295200</xdr:rowOff>
    </xdr:to>
    <xdr:pic>
      <xdr:nvPicPr>
        <xdr:cNvPr id="16" name="Picture 8" descr=""/>
        <xdr:cNvPicPr/>
      </xdr:nvPicPr>
      <xdr:blipFill>
        <a:blip r:embed="rId11"/>
        <a:stretch/>
      </xdr:blipFill>
      <xdr:spPr>
        <a:xfrm>
          <a:off x="3444840" y="98679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7</xdr:col>
      <xdr:colOff>191160</xdr:colOff>
      <xdr:row>47</xdr:row>
      <xdr:rowOff>295200</xdr:rowOff>
    </xdr:to>
    <xdr:pic>
      <xdr:nvPicPr>
        <xdr:cNvPr id="17" name="Picture 9" descr=""/>
        <xdr:cNvPicPr/>
      </xdr:nvPicPr>
      <xdr:blipFill>
        <a:blip r:embed="rId12"/>
        <a:stretch/>
      </xdr:blipFill>
      <xdr:spPr>
        <a:xfrm>
          <a:off x="4006800" y="101631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8</xdr:col>
      <xdr:colOff>191160</xdr:colOff>
      <xdr:row>62</xdr:row>
      <xdr:rowOff>9360</xdr:rowOff>
    </xdr:to>
    <xdr:pic>
      <xdr:nvPicPr>
        <xdr:cNvPr id="18" name="Picture 6" descr=""/>
        <xdr:cNvPicPr/>
      </xdr:nvPicPr>
      <xdr:blipFill>
        <a:blip r:embed="rId13"/>
        <a:stretch/>
      </xdr:blipFill>
      <xdr:spPr>
        <a:xfrm>
          <a:off x="2320920" y="128682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1</xdr:col>
      <xdr:colOff>201240</xdr:colOff>
      <xdr:row>62</xdr:row>
      <xdr:rowOff>295560</xdr:rowOff>
    </xdr:to>
    <xdr:pic>
      <xdr:nvPicPr>
        <xdr:cNvPr id="19" name="Picture 7" descr=""/>
        <xdr:cNvPicPr/>
      </xdr:nvPicPr>
      <xdr:blipFill>
        <a:blip r:embed="rId14"/>
        <a:stretch/>
      </xdr:blipFill>
      <xdr:spPr>
        <a:xfrm>
          <a:off x="2882880" y="13163400"/>
          <a:ext cx="54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191160</xdr:colOff>
      <xdr:row>63</xdr:row>
      <xdr:rowOff>295200</xdr:rowOff>
    </xdr:to>
    <xdr:pic>
      <xdr:nvPicPr>
        <xdr:cNvPr id="20" name="Picture 8" descr=""/>
        <xdr:cNvPicPr/>
      </xdr:nvPicPr>
      <xdr:blipFill>
        <a:blip r:embed="rId15"/>
        <a:stretch/>
      </xdr:blipFill>
      <xdr:spPr>
        <a:xfrm>
          <a:off x="3444840" y="134589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7</xdr:col>
      <xdr:colOff>191160</xdr:colOff>
      <xdr:row>64</xdr:row>
      <xdr:rowOff>295200</xdr:rowOff>
    </xdr:to>
    <xdr:pic>
      <xdr:nvPicPr>
        <xdr:cNvPr id="21" name="Picture 9" descr=""/>
        <xdr:cNvPicPr/>
      </xdr:nvPicPr>
      <xdr:blipFill>
        <a:blip r:embed="rId16"/>
        <a:stretch/>
      </xdr:blipFill>
      <xdr:spPr>
        <a:xfrm>
          <a:off x="4006800" y="137541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8</xdr:col>
      <xdr:colOff>191160</xdr:colOff>
      <xdr:row>62</xdr:row>
      <xdr:rowOff>9360</xdr:rowOff>
    </xdr:to>
    <xdr:pic>
      <xdr:nvPicPr>
        <xdr:cNvPr id="22" name="Picture 6" descr=""/>
        <xdr:cNvPicPr/>
      </xdr:nvPicPr>
      <xdr:blipFill>
        <a:blip r:embed="rId17"/>
        <a:stretch/>
      </xdr:blipFill>
      <xdr:spPr>
        <a:xfrm>
          <a:off x="2320920" y="1286820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1</xdr:col>
      <xdr:colOff>201240</xdr:colOff>
      <xdr:row>62</xdr:row>
      <xdr:rowOff>295560</xdr:rowOff>
    </xdr:to>
    <xdr:pic>
      <xdr:nvPicPr>
        <xdr:cNvPr id="23" name="Picture 7" descr=""/>
        <xdr:cNvPicPr/>
      </xdr:nvPicPr>
      <xdr:blipFill>
        <a:blip r:embed="rId18"/>
        <a:stretch/>
      </xdr:blipFill>
      <xdr:spPr>
        <a:xfrm>
          <a:off x="2882880" y="13163400"/>
          <a:ext cx="54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191160</xdr:colOff>
      <xdr:row>63</xdr:row>
      <xdr:rowOff>295200</xdr:rowOff>
    </xdr:to>
    <xdr:pic>
      <xdr:nvPicPr>
        <xdr:cNvPr id="24" name="Picture 8" descr=""/>
        <xdr:cNvPicPr/>
      </xdr:nvPicPr>
      <xdr:blipFill>
        <a:blip r:embed="rId19"/>
        <a:stretch/>
      </xdr:blipFill>
      <xdr:spPr>
        <a:xfrm>
          <a:off x="3444840" y="134589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7</xdr:col>
      <xdr:colOff>191160</xdr:colOff>
      <xdr:row>64</xdr:row>
      <xdr:rowOff>295200</xdr:rowOff>
    </xdr:to>
    <xdr:pic>
      <xdr:nvPicPr>
        <xdr:cNvPr id="25" name="Picture 9" descr=""/>
        <xdr:cNvPicPr/>
      </xdr:nvPicPr>
      <xdr:blipFill>
        <a:blip r:embed="rId20"/>
        <a:stretch/>
      </xdr:blipFill>
      <xdr:spPr>
        <a:xfrm>
          <a:off x="4006800" y="13754160"/>
          <a:ext cx="532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6" name="Line 6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7" name="Line 7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28" name="Line 10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29" name="Line 22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0" name="Line 23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31" name="Line 25"/>
        <xdr:cNvSpPr/>
      </xdr:nvSpPr>
      <xdr:spPr>
        <a:xfrm>
          <a:off x="514368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2" name="Line 36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3" name="Line 37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4" name="Line 38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5" name="Line 39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6" name="Line 45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7" name="Line 46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38" name="Line 49"/>
        <xdr:cNvSpPr/>
      </xdr:nvSpPr>
      <xdr:spPr>
        <a:xfrm>
          <a:off x="514368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9" name="Line 51"/>
        <xdr:cNvSpPr/>
      </xdr:nvSpPr>
      <xdr:spPr>
        <a:xfrm flipH="1"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0" name="Line 52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1" name="Line 53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2" name="Line 54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3" name="Line 57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4" name="Line 61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5" name="Line 63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46" name="Line 65"/>
        <xdr:cNvSpPr/>
      </xdr:nvSpPr>
      <xdr:spPr>
        <a:xfrm>
          <a:off x="514368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7" name="Line 71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8" name="Line 72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9" name="Line 75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50" name="Line 81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51" name="Line 82"/>
        <xdr:cNvSpPr/>
      </xdr:nvSpPr>
      <xdr:spPr>
        <a:xfrm>
          <a:off x="17114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52" name="Line 85"/>
        <xdr:cNvSpPr/>
      </xdr:nvSpPr>
      <xdr:spPr>
        <a:xfrm>
          <a:off x="34322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53" name="Line 87"/>
        <xdr:cNvSpPr/>
      </xdr:nvSpPr>
      <xdr:spPr>
        <a:xfrm>
          <a:off x="514368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1</xdr:col>
      <xdr:colOff>130680</xdr:colOff>
      <xdr:row>4</xdr:row>
      <xdr:rowOff>190440</xdr:rowOff>
    </xdr:to>
    <xdr:pic>
      <xdr:nvPicPr>
        <xdr:cNvPr id="54" name="Picture 72" descr=""/>
        <xdr:cNvPicPr/>
      </xdr:nvPicPr>
      <xdr:blipFill>
        <a:blip r:embed="rId1"/>
        <a:stretch/>
      </xdr:blipFill>
      <xdr:spPr>
        <a:xfrm>
          <a:off x="4192200" y="781200"/>
          <a:ext cx="49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150840</xdr:colOff>
      <xdr:row>5</xdr:row>
      <xdr:rowOff>190800</xdr:rowOff>
    </xdr:to>
    <xdr:pic>
      <xdr:nvPicPr>
        <xdr:cNvPr id="55" name="Picture 73" descr=""/>
        <xdr:cNvPicPr/>
      </xdr:nvPicPr>
      <xdr:blipFill>
        <a:blip r:embed="rId2"/>
        <a:stretch/>
      </xdr:blipFill>
      <xdr:spPr>
        <a:xfrm>
          <a:off x="4813920" y="981000"/>
          <a:ext cx="491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50480</xdr:colOff>
      <xdr:row>6</xdr:row>
      <xdr:rowOff>190440</xdr:rowOff>
    </xdr:to>
    <xdr:pic>
      <xdr:nvPicPr>
        <xdr:cNvPr id="56" name="Picture 74" descr=""/>
        <xdr:cNvPicPr/>
      </xdr:nvPicPr>
      <xdr:blipFill>
        <a:blip r:embed="rId3"/>
        <a:stretch/>
      </xdr:blipFill>
      <xdr:spPr>
        <a:xfrm>
          <a:off x="5415840" y="1181160"/>
          <a:ext cx="420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150480</xdr:colOff>
      <xdr:row>3</xdr:row>
      <xdr:rowOff>200160</xdr:rowOff>
    </xdr:to>
    <xdr:pic>
      <xdr:nvPicPr>
        <xdr:cNvPr id="57" name="Picture 75" descr=""/>
        <xdr:cNvPicPr/>
      </xdr:nvPicPr>
      <xdr:blipFill>
        <a:blip r:embed="rId4"/>
        <a:stretch/>
      </xdr:blipFill>
      <xdr:spPr>
        <a:xfrm>
          <a:off x="3590280" y="581040"/>
          <a:ext cx="54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20</xdr:col>
      <xdr:colOff>150480</xdr:colOff>
      <xdr:row>7</xdr:row>
      <xdr:rowOff>190800</xdr:rowOff>
    </xdr:to>
    <xdr:pic>
      <xdr:nvPicPr>
        <xdr:cNvPr id="58" name="Picture 76" descr=""/>
        <xdr:cNvPicPr/>
      </xdr:nvPicPr>
      <xdr:blipFill>
        <a:blip r:embed="rId5"/>
        <a:stretch/>
      </xdr:blipFill>
      <xdr:spPr>
        <a:xfrm>
          <a:off x="5856120" y="1380960"/>
          <a:ext cx="430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360</xdr:colOff>
      <xdr:row>2</xdr:row>
      <xdr:rowOff>200160</xdr:rowOff>
    </xdr:to>
    <xdr:pic>
      <xdr:nvPicPr>
        <xdr:cNvPr id="59" name="Picture 77" descr=""/>
        <xdr:cNvPicPr/>
      </xdr:nvPicPr>
      <xdr:blipFill>
        <a:blip r:embed="rId6"/>
        <a:stretch/>
      </xdr:blipFill>
      <xdr:spPr>
        <a:xfrm>
          <a:off x="3018960" y="380880"/>
          <a:ext cx="57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30680</xdr:colOff>
      <xdr:row>4</xdr:row>
      <xdr:rowOff>190440</xdr:rowOff>
    </xdr:to>
    <xdr:pic>
      <xdr:nvPicPr>
        <xdr:cNvPr id="60" name="Picture 72" descr=""/>
        <xdr:cNvPicPr/>
      </xdr:nvPicPr>
      <xdr:blipFill>
        <a:blip r:embed="rId7"/>
        <a:stretch/>
      </xdr:blipFill>
      <xdr:spPr>
        <a:xfrm>
          <a:off x="4192200" y="781200"/>
          <a:ext cx="49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150840</xdr:colOff>
      <xdr:row>5</xdr:row>
      <xdr:rowOff>190800</xdr:rowOff>
    </xdr:to>
    <xdr:pic>
      <xdr:nvPicPr>
        <xdr:cNvPr id="61" name="Picture 73" descr=""/>
        <xdr:cNvPicPr/>
      </xdr:nvPicPr>
      <xdr:blipFill>
        <a:blip r:embed="rId8"/>
        <a:stretch/>
      </xdr:blipFill>
      <xdr:spPr>
        <a:xfrm>
          <a:off x="4813920" y="981000"/>
          <a:ext cx="491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50480</xdr:colOff>
      <xdr:row>6</xdr:row>
      <xdr:rowOff>190440</xdr:rowOff>
    </xdr:to>
    <xdr:pic>
      <xdr:nvPicPr>
        <xdr:cNvPr id="62" name="Picture 74" descr=""/>
        <xdr:cNvPicPr/>
      </xdr:nvPicPr>
      <xdr:blipFill>
        <a:blip r:embed="rId9"/>
        <a:stretch/>
      </xdr:blipFill>
      <xdr:spPr>
        <a:xfrm>
          <a:off x="5415840" y="1181160"/>
          <a:ext cx="420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150480</xdr:colOff>
      <xdr:row>3</xdr:row>
      <xdr:rowOff>200160</xdr:rowOff>
    </xdr:to>
    <xdr:pic>
      <xdr:nvPicPr>
        <xdr:cNvPr id="63" name="Picture 75" descr=""/>
        <xdr:cNvPicPr/>
      </xdr:nvPicPr>
      <xdr:blipFill>
        <a:blip r:embed="rId10"/>
        <a:stretch/>
      </xdr:blipFill>
      <xdr:spPr>
        <a:xfrm>
          <a:off x="3590280" y="581040"/>
          <a:ext cx="54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20</xdr:col>
      <xdr:colOff>150480</xdr:colOff>
      <xdr:row>7</xdr:row>
      <xdr:rowOff>190800</xdr:rowOff>
    </xdr:to>
    <xdr:pic>
      <xdr:nvPicPr>
        <xdr:cNvPr id="64" name="Picture 76" descr=""/>
        <xdr:cNvPicPr/>
      </xdr:nvPicPr>
      <xdr:blipFill>
        <a:blip r:embed="rId11"/>
        <a:stretch/>
      </xdr:blipFill>
      <xdr:spPr>
        <a:xfrm>
          <a:off x="5856120" y="1380960"/>
          <a:ext cx="430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360</xdr:colOff>
      <xdr:row>2</xdr:row>
      <xdr:rowOff>200160</xdr:rowOff>
    </xdr:to>
    <xdr:pic>
      <xdr:nvPicPr>
        <xdr:cNvPr id="65" name="Picture 77" descr=""/>
        <xdr:cNvPicPr/>
      </xdr:nvPicPr>
      <xdr:blipFill>
        <a:blip r:embed="rId12"/>
        <a:stretch/>
      </xdr:blipFill>
      <xdr:spPr>
        <a:xfrm>
          <a:off x="3018960" y="380880"/>
          <a:ext cx="571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191160</xdr:colOff>
      <xdr:row>5</xdr:row>
      <xdr:rowOff>90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2703960" y="733320"/>
          <a:ext cx="985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201240</xdr:colOff>
      <xdr:row>5</xdr:row>
      <xdr:rowOff>295200</xdr:rowOff>
    </xdr:to>
    <xdr:pic>
      <xdr:nvPicPr>
        <xdr:cNvPr id="67" name="Picture 7" descr=""/>
        <xdr:cNvPicPr/>
      </xdr:nvPicPr>
      <xdr:blipFill>
        <a:blip r:embed="rId2"/>
        <a:stretch/>
      </xdr:blipFill>
      <xdr:spPr>
        <a:xfrm>
          <a:off x="3719160" y="102888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91160</xdr:colOff>
      <xdr:row>6</xdr:row>
      <xdr:rowOff>295200</xdr:rowOff>
    </xdr:to>
    <xdr:pic>
      <xdr:nvPicPr>
        <xdr:cNvPr id="68" name="Picture 8" descr=""/>
        <xdr:cNvPicPr/>
      </xdr:nvPicPr>
      <xdr:blipFill>
        <a:blip r:embed="rId3"/>
        <a:stretch/>
      </xdr:blipFill>
      <xdr:spPr>
        <a:xfrm>
          <a:off x="4281120" y="1324080"/>
          <a:ext cx="5320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56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3.14"/>
    <col collapsed="false" customWidth="true" hidden="false" outlineLevel="0" max="8" min="8" style="0" width="8.14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8" min="18" style="0" width="3.14"/>
    <col collapsed="false" customWidth="true" hidden="false" outlineLevel="0" max="22" min="19" style="0" width="1.7"/>
    <col collapsed="false" customWidth="true" hidden="false" outlineLevel="0" max="23" min="23" style="0" width="1.56"/>
    <col collapsed="false" customWidth="true" hidden="false" outlineLevel="0" max="24" min="24" style="0" width="2.28"/>
    <col collapsed="false" customWidth="true" hidden="false" outlineLevel="0" max="25" min="25" style="0" width="1.28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29" min="29" style="0" width="3.56"/>
    <col collapsed="false" customWidth="true" hidden="false" outlineLevel="0" max="30" min="30" style="0" width="1.28"/>
    <col collapsed="false" customWidth="true" hidden="false" outlineLevel="0" max="31" min="31" style="0" width="3.56"/>
    <col collapsed="false" customWidth="true" hidden="false" outlineLevel="0" max="32" min="32" style="0" width="2.28"/>
    <col collapsed="false" customWidth="true" hidden="false" outlineLevel="0" max="33" min="33" style="0" width="4.41"/>
    <col collapsed="false" customWidth="true" hidden="false" outlineLevel="0" max="34" min="34" style="0" width="2.42"/>
    <col collapsed="false" customWidth="true" hidden="false" outlineLevel="0" max="35" min="35" style="0" width="3.14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30" t="s">
        <v>66</v>
      </c>
      <c r="B4" s="30"/>
      <c r="C4" s="31"/>
      <c r="D4" s="31"/>
      <c r="E4" s="31"/>
      <c r="F4" s="32"/>
      <c r="G4" s="33"/>
      <c r="H4" s="34" t="n">
        <v>1</v>
      </c>
      <c r="I4" s="34"/>
      <c r="J4" s="35"/>
      <c r="K4" s="34" t="n">
        <v>2</v>
      </c>
      <c r="L4" s="36"/>
      <c r="M4" s="34"/>
      <c r="N4" s="34" t="n">
        <v>3</v>
      </c>
      <c r="O4" s="34"/>
      <c r="P4" s="35"/>
      <c r="Q4" s="34" t="n">
        <v>4</v>
      </c>
      <c r="R4" s="36"/>
      <c r="S4" s="37"/>
      <c r="T4" s="38" t="s">
        <v>67</v>
      </c>
      <c r="U4" s="39"/>
      <c r="V4" s="40"/>
      <c r="W4" s="41"/>
      <c r="X4" s="41"/>
      <c r="Y4" s="42" t="s">
        <v>68</v>
      </c>
      <c r="Z4" s="42"/>
      <c r="AA4" s="42"/>
      <c r="AB4" s="43"/>
      <c r="AC4" s="41"/>
      <c r="AD4" s="42" t="s">
        <v>69</v>
      </c>
      <c r="AE4" s="42"/>
      <c r="AF4" s="44"/>
      <c r="AG4" s="45" t="s">
        <v>70</v>
      </c>
      <c r="AH4" s="46"/>
    </row>
    <row r="5" customFormat="false" ht="23.25" hidden="false" customHeight="false" outlineLevel="0" collapsed="false">
      <c r="A5" s="47" t="n">
        <v>1</v>
      </c>
      <c r="B5" s="48" t="s">
        <v>174</v>
      </c>
      <c r="C5" s="48"/>
      <c r="D5" s="48"/>
      <c r="E5" s="48"/>
      <c r="F5" s="48"/>
      <c r="G5" s="49"/>
      <c r="H5" s="50"/>
      <c r="I5" s="51"/>
      <c r="J5" s="52" t="n">
        <v>3</v>
      </c>
      <c r="K5" s="53" t="s">
        <v>71</v>
      </c>
      <c r="L5" s="54" t="n">
        <v>0</v>
      </c>
      <c r="M5" s="52" t="n">
        <v>3</v>
      </c>
      <c r="N5" s="53" t="s">
        <v>71</v>
      </c>
      <c r="O5" s="54" t="n">
        <v>0</v>
      </c>
      <c r="P5" s="52"/>
      <c r="Q5" s="53"/>
      <c r="R5" s="55"/>
      <c r="S5" s="56"/>
      <c r="T5" s="57" t="n">
        <v>4</v>
      </c>
      <c r="U5" s="58"/>
      <c r="V5" s="59"/>
      <c r="W5" s="59"/>
      <c r="X5" s="59" t="n">
        <f aca="false">SUM(J5+M5+P5)</f>
        <v>6</v>
      </c>
      <c r="Y5" s="60" t="s">
        <v>71</v>
      </c>
      <c r="Z5" s="61" t="n">
        <f aca="false">SUM(I5+L5+O5+R5)</f>
        <v>0</v>
      </c>
      <c r="AA5" s="62"/>
      <c r="AB5" s="63"/>
      <c r="AC5" s="64"/>
      <c r="AD5" s="60" t="s">
        <v>71</v>
      </c>
      <c r="AE5" s="64"/>
      <c r="AF5" s="65"/>
      <c r="AG5" s="66" t="s">
        <v>3</v>
      </c>
      <c r="AH5" s="67"/>
    </row>
    <row r="6" customFormat="false" ht="23.25" hidden="false" customHeight="false" outlineLevel="0" collapsed="false">
      <c r="A6" s="68" t="n">
        <v>2</v>
      </c>
      <c r="B6" s="69" t="s">
        <v>175</v>
      </c>
      <c r="C6" s="69"/>
      <c r="D6" s="69"/>
      <c r="E6" s="69"/>
      <c r="F6" s="69"/>
      <c r="G6" s="70" t="n">
        <v>0</v>
      </c>
      <c r="H6" s="71" t="s">
        <v>71</v>
      </c>
      <c r="I6" s="72" t="n">
        <v>3</v>
      </c>
      <c r="J6" s="73"/>
      <c r="K6" s="74"/>
      <c r="L6" s="75"/>
      <c r="M6" s="76" t="n">
        <v>3</v>
      </c>
      <c r="N6" s="77" t="s">
        <v>71</v>
      </c>
      <c r="O6" s="78" t="n">
        <v>0</v>
      </c>
      <c r="P6" s="76"/>
      <c r="Q6" s="77"/>
      <c r="R6" s="79"/>
      <c r="S6" s="80"/>
      <c r="T6" s="81" t="n">
        <v>2</v>
      </c>
      <c r="U6" s="82"/>
      <c r="V6" s="83"/>
      <c r="W6" s="83"/>
      <c r="X6" s="83" t="n">
        <f aca="false">SUM(G6+M6+P6)</f>
        <v>3</v>
      </c>
      <c r="Y6" s="84" t="s">
        <v>71</v>
      </c>
      <c r="Z6" s="85" t="n">
        <f aca="false">SUM(I6+O6+R6)</f>
        <v>3</v>
      </c>
      <c r="AA6" s="85"/>
      <c r="AB6" s="86"/>
      <c r="AC6" s="87"/>
      <c r="AD6" s="84" t="s">
        <v>71</v>
      </c>
      <c r="AE6" s="87"/>
      <c r="AF6" s="88"/>
      <c r="AG6" s="84" t="s">
        <v>7</v>
      </c>
      <c r="AH6" s="89"/>
    </row>
    <row r="7" customFormat="false" ht="23.25" hidden="false" customHeight="false" outlineLevel="0" collapsed="false">
      <c r="A7" s="68" t="n">
        <v>3</v>
      </c>
      <c r="B7" s="69" t="s">
        <v>176</v>
      </c>
      <c r="C7" s="69"/>
      <c r="D7" s="69"/>
      <c r="E7" s="69"/>
      <c r="F7" s="69"/>
      <c r="G7" s="90" t="n">
        <v>0</v>
      </c>
      <c r="H7" s="77" t="s">
        <v>71</v>
      </c>
      <c r="I7" s="78" t="n">
        <v>3</v>
      </c>
      <c r="J7" s="91" t="n">
        <v>0</v>
      </c>
      <c r="K7" s="71" t="s">
        <v>71</v>
      </c>
      <c r="L7" s="72" t="n">
        <v>3</v>
      </c>
      <c r="M7" s="73"/>
      <c r="N7" s="74"/>
      <c r="O7" s="75"/>
      <c r="P7" s="76"/>
      <c r="Q7" s="77"/>
      <c r="R7" s="79"/>
      <c r="S7" s="80"/>
      <c r="T7" s="81" t="n">
        <v>0</v>
      </c>
      <c r="U7" s="82"/>
      <c r="V7" s="83"/>
      <c r="W7" s="83"/>
      <c r="X7" s="83" t="n">
        <f aca="false">SUM(G7+J7+P7)</f>
        <v>0</v>
      </c>
      <c r="Y7" s="84" t="s">
        <v>71</v>
      </c>
      <c r="Z7" s="85" t="n">
        <f aca="false">SUM(I7+L7+R7)</f>
        <v>6</v>
      </c>
      <c r="AA7" s="85"/>
      <c r="AB7" s="86"/>
      <c r="AC7" s="87"/>
      <c r="AD7" s="84" t="s">
        <v>71</v>
      </c>
      <c r="AE7" s="87"/>
      <c r="AF7" s="88"/>
      <c r="AG7" s="84" t="s">
        <v>11</v>
      </c>
      <c r="AH7" s="89"/>
    </row>
    <row r="8" customFormat="false" ht="24" hidden="false" customHeight="false" outlineLevel="0" collapsed="false">
      <c r="A8" s="275" t="n">
        <v>4</v>
      </c>
      <c r="B8" s="276"/>
      <c r="C8" s="276"/>
      <c r="D8" s="276"/>
      <c r="E8" s="276"/>
      <c r="F8" s="276"/>
      <c r="G8" s="277"/>
      <c r="H8" s="278" t="s">
        <v>71</v>
      </c>
      <c r="I8" s="279"/>
      <c r="J8" s="280"/>
      <c r="K8" s="278" t="s">
        <v>71</v>
      </c>
      <c r="L8" s="279"/>
      <c r="M8" s="281"/>
      <c r="N8" s="282" t="s">
        <v>71</v>
      </c>
      <c r="O8" s="283"/>
      <c r="P8" s="284"/>
      <c r="Q8" s="285"/>
      <c r="R8" s="286"/>
      <c r="S8" s="287"/>
      <c r="T8" s="288"/>
      <c r="U8" s="289"/>
      <c r="V8" s="290"/>
      <c r="W8" s="291"/>
      <c r="X8" s="290" t="n">
        <f aca="false">SUM(G8+J8+M8)</f>
        <v>0</v>
      </c>
      <c r="Y8" s="292" t="s">
        <v>71</v>
      </c>
      <c r="Z8" s="290" t="n">
        <f aca="false">SUM(I8+L8+O8)</f>
        <v>0</v>
      </c>
      <c r="AA8" s="293"/>
      <c r="AB8" s="294"/>
      <c r="AC8" s="295"/>
      <c r="AD8" s="296" t="s">
        <v>71</v>
      </c>
      <c r="AE8" s="295"/>
      <c r="AF8" s="297"/>
      <c r="AG8" s="296"/>
      <c r="AH8" s="298"/>
    </row>
    <row r="9" customFormat="false" ht="15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29"/>
    </row>
    <row r="11" customFormat="false" ht="12.75" hidden="false" customHeight="false" outlineLevel="0" collapsed="false">
      <c r="A11" s="118" t="s">
        <v>72</v>
      </c>
      <c r="B11" s="119" t="s">
        <v>73</v>
      </c>
      <c r="C11" s="120"/>
      <c r="D11" s="121"/>
      <c r="E11" s="119" t="s">
        <v>73</v>
      </c>
      <c r="F11" s="120"/>
      <c r="G11" s="122"/>
      <c r="H11" s="121"/>
      <c r="I11" s="123"/>
      <c r="J11" s="124"/>
      <c r="K11" s="125"/>
      <c r="L11" s="124"/>
      <c r="M11" s="124"/>
      <c r="N11" s="125"/>
      <c r="O11" s="126" t="s">
        <v>74</v>
      </c>
      <c r="P11" s="127"/>
      <c r="Q11" s="125"/>
      <c r="R11" s="126"/>
      <c r="S11" s="126"/>
      <c r="T11" s="126"/>
      <c r="U11" s="128"/>
      <c r="V11" s="127"/>
      <c r="W11" s="129"/>
      <c r="X11" s="130"/>
      <c r="Y11" s="131" t="s">
        <v>75</v>
      </c>
      <c r="Z11" s="132"/>
      <c r="AA11" s="133"/>
      <c r="AB11" s="134"/>
      <c r="AC11" s="120" t="s">
        <v>76</v>
      </c>
      <c r="AD11" s="122"/>
      <c r="AE11" s="134"/>
      <c r="AF11" s="134"/>
      <c r="AG11" s="135"/>
      <c r="AH11" s="136" t="s">
        <v>77</v>
      </c>
      <c r="AI11" s="135"/>
    </row>
    <row r="12" customFormat="false" ht="12.75" hidden="false" customHeight="false" outlineLevel="0" collapsed="false">
      <c r="A12" s="137"/>
      <c r="B12" s="138"/>
      <c r="C12" s="139"/>
      <c r="D12" s="140"/>
      <c r="E12" s="138"/>
      <c r="F12" s="139"/>
      <c r="G12" s="141"/>
      <c r="H12" s="140"/>
      <c r="I12" s="123" t="s">
        <v>78</v>
      </c>
      <c r="J12" s="142"/>
      <c r="K12" s="143"/>
      <c r="L12" s="126" t="s">
        <v>79</v>
      </c>
      <c r="M12" s="142"/>
      <c r="N12" s="143"/>
      <c r="O12" s="126" t="s">
        <v>80</v>
      </c>
      <c r="P12" s="144"/>
      <c r="Q12" s="123" t="s">
        <v>81</v>
      </c>
      <c r="R12" s="126"/>
      <c r="S12" s="129"/>
      <c r="T12" s="123" t="s">
        <v>82</v>
      </c>
      <c r="U12" s="128"/>
      <c r="V12" s="127"/>
      <c r="W12" s="129"/>
      <c r="X12" s="145"/>
      <c r="Y12" s="146" t="s">
        <v>83</v>
      </c>
      <c r="Z12" s="147"/>
      <c r="AA12" s="148"/>
      <c r="AB12" s="149"/>
      <c r="AC12" s="139"/>
      <c r="AD12" s="141"/>
      <c r="AE12" s="149"/>
      <c r="AF12" s="149"/>
      <c r="AG12" s="150"/>
      <c r="AH12" s="151" t="s">
        <v>84</v>
      </c>
      <c r="AI12" s="150"/>
    </row>
    <row r="13" customFormat="false" ht="15" hidden="false" customHeight="false" outlineLevel="0" collapsed="false">
      <c r="A13" s="152" t="s">
        <v>85</v>
      </c>
      <c r="B13" s="153"/>
      <c r="C13" s="154"/>
      <c r="D13" s="155"/>
      <c r="E13" s="156"/>
      <c r="F13" s="154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4"/>
      <c r="Y13" s="175" t="s">
        <v>71</v>
      </c>
      <c r="Z13" s="158"/>
      <c r="AA13" s="162"/>
      <c r="AB13" s="162"/>
      <c r="AC13" s="162"/>
      <c r="AD13" s="162"/>
      <c r="AE13" s="162"/>
      <c r="AF13" s="162"/>
      <c r="AG13" s="162"/>
      <c r="AH13" s="163"/>
      <c r="AI13" s="164" t="n">
        <v>2</v>
      </c>
    </row>
    <row r="14" customFormat="false" ht="15" hidden="false" customHeight="false" outlineLevel="0" collapsed="false">
      <c r="A14" s="165" t="s">
        <v>88</v>
      </c>
      <c r="B14" s="166" t="str">
        <f aca="false">(B6)</f>
        <v>Půtová, Pitnerová</v>
      </c>
      <c r="C14" s="167"/>
      <c r="D14" s="167"/>
      <c r="E14" s="166" t="str">
        <f aca="false">(B7)</f>
        <v>Štěpánovská,Mihálová</v>
      </c>
      <c r="F14" s="167"/>
      <c r="G14" s="168"/>
      <c r="H14" s="169"/>
      <c r="I14" s="159" t="s">
        <v>115</v>
      </c>
      <c r="J14" s="159"/>
      <c r="K14" s="159" t="s">
        <v>87</v>
      </c>
      <c r="L14" s="159"/>
      <c r="M14" s="159"/>
      <c r="N14" s="159" t="s">
        <v>177</v>
      </c>
      <c r="O14" s="159"/>
      <c r="P14" s="159"/>
      <c r="Q14" s="159"/>
      <c r="R14" s="159"/>
      <c r="S14" s="159"/>
      <c r="T14" s="159"/>
      <c r="U14" s="159"/>
      <c r="V14" s="159"/>
      <c r="W14" s="159"/>
      <c r="X14" s="170" t="n">
        <v>3</v>
      </c>
      <c r="Y14" s="171" t="s">
        <v>71</v>
      </c>
      <c r="Z14" s="172" t="n">
        <v>0</v>
      </c>
      <c r="AA14" s="162" t="s">
        <v>175</v>
      </c>
      <c r="AB14" s="162"/>
      <c r="AC14" s="162"/>
      <c r="AD14" s="162"/>
      <c r="AE14" s="162"/>
      <c r="AF14" s="162"/>
      <c r="AG14" s="162"/>
      <c r="AH14" s="163"/>
      <c r="AI14" s="164" t="n">
        <v>4</v>
      </c>
    </row>
    <row r="15" customFormat="false" ht="15" hidden="false" customHeight="false" outlineLevel="0" collapsed="false">
      <c r="A15" s="165" t="s">
        <v>93</v>
      </c>
      <c r="B15" s="166"/>
      <c r="C15" s="167"/>
      <c r="D15" s="167"/>
      <c r="E15" s="166"/>
      <c r="F15" s="167"/>
      <c r="G15" s="173"/>
      <c r="H15" s="16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71"/>
      <c r="Y15" s="171" t="s">
        <v>71</v>
      </c>
      <c r="Z15" s="172"/>
      <c r="AA15" s="162"/>
      <c r="AB15" s="162"/>
      <c r="AC15" s="162"/>
      <c r="AD15" s="162"/>
      <c r="AE15" s="162"/>
      <c r="AF15" s="162"/>
      <c r="AG15" s="162"/>
      <c r="AH15" s="163"/>
      <c r="AI15" s="164" t="n">
        <v>2</v>
      </c>
    </row>
    <row r="16" customFormat="false" ht="15" hidden="false" customHeight="false" outlineLevel="0" collapsed="false">
      <c r="A16" s="165" t="s">
        <v>96</v>
      </c>
      <c r="B16" s="166" t="str">
        <f aca="false">(B5)</f>
        <v>Skokova, Zrůbecká</v>
      </c>
      <c r="C16" s="167"/>
      <c r="D16" s="167"/>
      <c r="E16" s="166" t="str">
        <f aca="false">(B6)</f>
        <v>Půtová, Pitnerová</v>
      </c>
      <c r="F16" s="167"/>
      <c r="G16" s="173"/>
      <c r="H16" s="169"/>
      <c r="I16" s="159" t="s">
        <v>87</v>
      </c>
      <c r="J16" s="159"/>
      <c r="K16" s="159" t="s">
        <v>115</v>
      </c>
      <c r="L16" s="159"/>
      <c r="M16" s="159"/>
      <c r="N16" s="159" t="s">
        <v>97</v>
      </c>
      <c r="O16" s="159"/>
      <c r="P16" s="159"/>
      <c r="Q16" s="159"/>
      <c r="R16" s="159"/>
      <c r="S16" s="159"/>
      <c r="T16" s="159"/>
      <c r="U16" s="159"/>
      <c r="V16" s="159"/>
      <c r="W16" s="159"/>
      <c r="X16" s="170" t="n">
        <v>3</v>
      </c>
      <c r="Y16" s="171" t="s">
        <v>71</v>
      </c>
      <c r="Z16" s="172" t="n">
        <v>0</v>
      </c>
      <c r="AA16" s="162" t="s">
        <v>178</v>
      </c>
      <c r="AB16" s="162"/>
      <c r="AC16" s="162"/>
      <c r="AD16" s="162"/>
      <c r="AE16" s="162"/>
      <c r="AF16" s="162"/>
      <c r="AG16" s="162"/>
      <c r="AH16" s="163"/>
      <c r="AI16" s="164" t="n">
        <v>3</v>
      </c>
    </row>
    <row r="17" customFormat="false" ht="15" hidden="false" customHeight="false" outlineLevel="0" collapsed="false">
      <c r="A17" s="165" t="s">
        <v>99</v>
      </c>
      <c r="B17" s="166"/>
      <c r="C17" s="167"/>
      <c r="D17" s="167"/>
      <c r="E17" s="166"/>
      <c r="F17" s="167"/>
      <c r="G17" s="173"/>
      <c r="H17" s="16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71"/>
      <c r="Y17" s="171" t="s">
        <v>71</v>
      </c>
      <c r="Z17" s="172"/>
      <c r="AA17" s="162"/>
      <c r="AB17" s="162"/>
      <c r="AC17" s="162"/>
      <c r="AD17" s="162"/>
      <c r="AE17" s="162"/>
      <c r="AF17" s="162"/>
      <c r="AG17" s="162"/>
      <c r="AH17" s="163"/>
      <c r="AI17" s="164" t="n">
        <v>1</v>
      </c>
    </row>
    <row r="18" customFormat="false" ht="15" hidden="false" customHeight="false" outlineLevel="0" collapsed="false">
      <c r="A18" s="165" t="s">
        <v>100</v>
      </c>
      <c r="B18" s="166" t="str">
        <f aca="false">(B7)</f>
        <v>Štěpánovská,Mihálová</v>
      </c>
      <c r="C18" s="167"/>
      <c r="D18" s="167"/>
      <c r="E18" s="166" t="str">
        <f aca="false">(B5)</f>
        <v>Skokova, Zrůbecká</v>
      </c>
      <c r="F18" s="167"/>
      <c r="G18" s="173"/>
      <c r="H18" s="169"/>
      <c r="I18" s="159" t="s">
        <v>95</v>
      </c>
      <c r="J18" s="159"/>
      <c r="K18" s="159" t="s">
        <v>94</v>
      </c>
      <c r="L18" s="159"/>
      <c r="M18" s="159"/>
      <c r="N18" s="159" t="s">
        <v>91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71" t="n">
        <v>0</v>
      </c>
      <c r="Y18" s="171" t="s">
        <v>71</v>
      </c>
      <c r="Z18" s="172" t="n">
        <v>3</v>
      </c>
      <c r="AA18" s="162" t="s">
        <v>178</v>
      </c>
      <c r="AB18" s="162"/>
      <c r="AC18" s="162"/>
      <c r="AD18" s="162"/>
      <c r="AE18" s="162"/>
      <c r="AF18" s="162"/>
      <c r="AG18" s="162"/>
      <c r="AH18" s="163"/>
      <c r="AI18" s="164" t="n">
        <v>4</v>
      </c>
    </row>
  </sheetData>
  <mergeCells count="40">
    <mergeCell ref="B5:F5"/>
    <mergeCell ref="B6:F6"/>
    <mergeCell ref="B7:F7"/>
    <mergeCell ref="B8:F8"/>
    <mergeCell ref="I13:J13"/>
    <mergeCell ref="K13:M13"/>
    <mergeCell ref="N13:P13"/>
    <mergeCell ref="Q13:S13"/>
    <mergeCell ref="T13:W13"/>
    <mergeCell ref="AA13:AG13"/>
    <mergeCell ref="I14:J14"/>
    <mergeCell ref="K14:M14"/>
    <mergeCell ref="N14:P14"/>
    <mergeCell ref="Q14:S14"/>
    <mergeCell ref="T14:W14"/>
    <mergeCell ref="AA14:AG14"/>
    <mergeCell ref="I15:J15"/>
    <mergeCell ref="K15:M15"/>
    <mergeCell ref="N15:P15"/>
    <mergeCell ref="Q15:S15"/>
    <mergeCell ref="T15:W15"/>
    <mergeCell ref="AA15:AG15"/>
    <mergeCell ref="I16:J16"/>
    <mergeCell ref="K16:M16"/>
    <mergeCell ref="N16:P16"/>
    <mergeCell ref="Q16:S16"/>
    <mergeCell ref="T16:W16"/>
    <mergeCell ref="AA16:AG16"/>
    <mergeCell ref="I17:J17"/>
    <mergeCell ref="K17:M17"/>
    <mergeCell ref="N17:P17"/>
    <mergeCell ref="Q17:S17"/>
    <mergeCell ref="T17:W17"/>
    <mergeCell ref="AA17:AG17"/>
    <mergeCell ref="I18:J18"/>
    <mergeCell ref="K18:M18"/>
    <mergeCell ref="N18:P18"/>
    <mergeCell ref="Q18:S18"/>
    <mergeCell ref="T18:W18"/>
    <mergeCell ref="AA18:A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32.56"/>
    <col collapsed="false" customWidth="true" hidden="false" outlineLevel="0" max="5" min="5" style="0" width="3.99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4" t="s">
        <v>1</v>
      </c>
      <c r="C12" s="4"/>
      <c r="D12" s="5"/>
      <c r="E12" s="4" t="s">
        <v>2</v>
      </c>
      <c r="F12" s="4"/>
    </row>
    <row r="14" customFormat="false" ht="12.75" hidden="false" customHeight="false" outlineLevel="0" collapsed="false">
      <c r="B14" s="6" t="s">
        <v>3</v>
      </c>
      <c r="C14" s="7" t="s">
        <v>4</v>
      </c>
      <c r="D14" s="7" t="s">
        <v>5</v>
      </c>
      <c r="E14" s="6" t="s">
        <v>3</v>
      </c>
      <c r="F14" s="7" t="s">
        <v>6</v>
      </c>
      <c r="G14" s="7" t="s">
        <v>5</v>
      </c>
    </row>
    <row r="15" customFormat="false" ht="12.75" hidden="false" customHeight="false" outlineLevel="0" collapsed="false">
      <c r="B15" s="6" t="s">
        <v>7</v>
      </c>
      <c r="C15" s="7" t="s">
        <v>8</v>
      </c>
      <c r="D15" s="7" t="s">
        <v>5</v>
      </c>
      <c r="E15" s="6" t="s">
        <v>7</v>
      </c>
      <c r="F15" s="7" t="s">
        <v>9</v>
      </c>
      <c r="G15" s="7" t="s">
        <v>10</v>
      </c>
    </row>
    <row r="16" customFormat="false" ht="12.75" hidden="false" customHeight="false" outlineLevel="0" collapsed="false">
      <c r="B16" s="6" t="s">
        <v>11</v>
      </c>
      <c r="C16" s="7" t="s">
        <v>12</v>
      </c>
      <c r="D16" s="7" t="s">
        <v>10</v>
      </c>
      <c r="E16" s="6" t="s">
        <v>11</v>
      </c>
      <c r="F16" s="7" t="s">
        <v>13</v>
      </c>
      <c r="G16" s="7" t="s">
        <v>5</v>
      </c>
    </row>
    <row r="17" customFormat="false" ht="12.75" hidden="false" customHeight="false" outlineLevel="0" collapsed="false">
      <c r="B17" s="6" t="s">
        <v>14</v>
      </c>
      <c r="C17" s="7" t="s">
        <v>15</v>
      </c>
      <c r="D17" s="7" t="s">
        <v>10</v>
      </c>
      <c r="E17" s="6" t="s">
        <v>14</v>
      </c>
      <c r="F17" s="7" t="s">
        <v>16</v>
      </c>
      <c r="G17" s="7" t="s">
        <v>17</v>
      </c>
    </row>
    <row r="18" customFormat="false" ht="12.75" hidden="false" customHeight="false" outlineLevel="0" collapsed="false">
      <c r="B18" s="6"/>
      <c r="C18" s="7"/>
      <c r="D18" s="7"/>
      <c r="E18" s="6"/>
      <c r="F18" s="7"/>
      <c r="G18" s="7"/>
    </row>
    <row r="19" customFormat="false" ht="12.75" hidden="false" customHeight="false" outlineLevel="0" collapsed="false">
      <c r="B19" s="8" t="s">
        <v>18</v>
      </c>
      <c r="C19" s="8"/>
      <c r="D19" s="7"/>
      <c r="E19" s="6"/>
      <c r="F19" s="7"/>
      <c r="G19" s="7"/>
    </row>
    <row r="20" customFormat="false" ht="12.75" hidden="false" customHeight="false" outlineLevel="0" collapsed="false">
      <c r="B20" s="6"/>
      <c r="C20" s="7"/>
      <c r="D20" s="7"/>
      <c r="E20" s="6"/>
      <c r="F20" s="7"/>
      <c r="G20" s="7"/>
    </row>
    <row r="21" customFormat="false" ht="12.75" hidden="false" customHeight="false" outlineLevel="0" collapsed="false">
      <c r="B21" s="6" t="s">
        <v>3</v>
      </c>
      <c r="C21" s="7" t="s">
        <v>19</v>
      </c>
      <c r="D21" s="7" t="s">
        <v>20</v>
      </c>
      <c r="E21" s="6"/>
      <c r="F21" s="7"/>
      <c r="G21" s="7"/>
    </row>
    <row r="22" customFormat="false" ht="12.75" hidden="false" customHeight="false" outlineLevel="0" collapsed="false">
      <c r="B22" s="6" t="s">
        <v>7</v>
      </c>
      <c r="C22" s="7" t="s">
        <v>21</v>
      </c>
      <c r="D22" s="7" t="s">
        <v>20</v>
      </c>
      <c r="E22" s="6"/>
      <c r="F22" s="7"/>
      <c r="G22" s="7"/>
    </row>
    <row r="23" customFormat="false" ht="12.75" hidden="false" customHeight="false" outlineLevel="0" collapsed="false">
      <c r="B23" s="6" t="s">
        <v>11</v>
      </c>
      <c r="C23" s="7" t="s">
        <v>22</v>
      </c>
      <c r="D23" s="7" t="s">
        <v>5</v>
      </c>
      <c r="E23" s="6"/>
    </row>
    <row r="24" customFormat="false" ht="12.75" hidden="false" customHeight="false" outlineLevel="0" collapsed="false">
      <c r="B24" s="6" t="s">
        <v>14</v>
      </c>
      <c r="C24" s="7" t="s">
        <v>23</v>
      </c>
      <c r="D24" s="7" t="s">
        <v>20</v>
      </c>
      <c r="E24" s="6"/>
    </row>
    <row r="25" customFormat="false" ht="12.75" hidden="false" customHeight="false" outlineLevel="0" collapsed="false">
      <c r="B25" s="6"/>
      <c r="E25" s="6"/>
    </row>
    <row r="26" customFormat="false" ht="12.75" hidden="false" customHeight="false" outlineLevel="0" collapsed="false">
      <c r="B26" s="6"/>
      <c r="E26" s="6"/>
    </row>
    <row r="27" customFormat="false" ht="12.75" hidden="false" customHeight="false" outlineLevel="0" collapsed="false">
      <c r="B27" s="6"/>
      <c r="E27" s="6"/>
    </row>
    <row r="28" customFormat="false" ht="15" hidden="false" customHeight="false" outlineLevel="0" collapsed="false">
      <c r="B28" s="6"/>
      <c r="C28" s="9"/>
      <c r="D28" s="9"/>
      <c r="E28" s="6"/>
    </row>
    <row r="29" customFormat="false" ht="12.75" hidden="false" customHeight="false" outlineLevel="0" collapsed="false">
      <c r="B29" s="6"/>
      <c r="E29" s="6"/>
    </row>
    <row r="30" customFormat="false" ht="15" hidden="false" customHeight="false" outlineLevel="0" collapsed="false">
      <c r="B30" s="10" t="s">
        <v>24</v>
      </c>
      <c r="C30" s="11"/>
      <c r="E30" s="11"/>
      <c r="F30" s="11"/>
      <c r="G30" s="11"/>
    </row>
    <row r="31" customFormat="false" ht="12.75" hidden="false" customHeight="false" outlineLevel="0" collapsed="false">
      <c r="B31" s="6"/>
      <c r="E31" s="6"/>
    </row>
    <row r="32" customFormat="false" ht="12.75" hidden="false" customHeight="false" outlineLevel="0" collapsed="false">
      <c r="B32" s="6" t="s">
        <v>3</v>
      </c>
      <c r="C32" s="7" t="s">
        <v>4</v>
      </c>
      <c r="D32" s="7" t="s">
        <v>5</v>
      </c>
      <c r="E32" s="7"/>
      <c r="F32" s="7" t="s">
        <v>8</v>
      </c>
      <c r="G32" s="7" t="s">
        <v>5</v>
      </c>
    </row>
    <row r="33" customFormat="false" ht="12.75" hidden="false" customHeight="false" outlineLevel="0" collapsed="false">
      <c r="B33" s="6" t="s">
        <v>7</v>
      </c>
      <c r="C33" s="7" t="s">
        <v>25</v>
      </c>
      <c r="D33" s="7" t="s">
        <v>26</v>
      </c>
      <c r="E33" s="7"/>
      <c r="F33" s="7" t="s">
        <v>27</v>
      </c>
      <c r="G33" s="7" t="s">
        <v>26</v>
      </c>
    </row>
    <row r="34" customFormat="false" ht="12.75" hidden="false" customHeight="false" outlineLevel="0" collapsed="false">
      <c r="B34" s="6" t="s">
        <v>11</v>
      </c>
      <c r="C34" s="7" t="s">
        <v>12</v>
      </c>
      <c r="D34" s="7" t="s">
        <v>10</v>
      </c>
      <c r="E34" s="7"/>
      <c r="F34" s="7" t="s">
        <v>15</v>
      </c>
      <c r="G34" s="7" t="s">
        <v>10</v>
      </c>
    </row>
    <row r="35" customFormat="false" ht="12.75" hidden="false" customHeight="false" outlineLevel="0" collapsed="false">
      <c r="B35" s="6" t="s">
        <v>28</v>
      </c>
      <c r="C35" s="7" t="s">
        <v>23</v>
      </c>
      <c r="D35" s="7" t="s">
        <v>20</v>
      </c>
      <c r="E35" s="7"/>
      <c r="F35" s="7" t="s">
        <v>29</v>
      </c>
      <c r="G35" s="7" t="s">
        <v>5</v>
      </c>
    </row>
    <row r="36" customFormat="false" ht="15" hidden="false" customHeight="false" outlineLevel="0" collapsed="false">
      <c r="B36" s="6"/>
      <c r="E36" s="9"/>
    </row>
    <row r="37" customFormat="false" ht="12.75" hidden="false" customHeight="false" outlineLevel="0" collapsed="false">
      <c r="B37" s="6"/>
      <c r="E37" s="6"/>
    </row>
    <row r="38" customFormat="false" ht="15" hidden="false" customHeight="false" outlineLevel="0" collapsed="false">
      <c r="B38" s="4" t="s">
        <v>30</v>
      </c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B40" s="6" t="s">
        <v>3</v>
      </c>
      <c r="C40" s="7" t="s">
        <v>31</v>
      </c>
      <c r="D40" s="7" t="s">
        <v>5</v>
      </c>
      <c r="E40" s="7"/>
      <c r="F40" s="7" t="s">
        <v>32</v>
      </c>
      <c r="G40" s="7" t="s">
        <v>5</v>
      </c>
    </row>
    <row r="41" customFormat="false" ht="12.75" hidden="false" customHeight="false" outlineLevel="0" collapsed="false">
      <c r="B41" s="6" t="s">
        <v>7</v>
      </c>
      <c r="C41" s="7" t="s">
        <v>33</v>
      </c>
      <c r="D41" s="7" t="s">
        <v>17</v>
      </c>
      <c r="E41" s="7"/>
      <c r="F41" s="7" t="s">
        <v>16</v>
      </c>
      <c r="G41" s="7" t="s">
        <v>17</v>
      </c>
    </row>
    <row r="42" customFormat="false" ht="12.75" hidden="false" customHeight="false" outlineLevel="0" collapsed="false">
      <c r="B42" s="6" t="s">
        <v>11</v>
      </c>
      <c r="C42" s="7" t="s">
        <v>34</v>
      </c>
      <c r="D42" s="7" t="s">
        <v>17</v>
      </c>
      <c r="E42" s="7"/>
      <c r="F42" s="7" t="s">
        <v>9</v>
      </c>
      <c r="G42" s="7" t="s">
        <v>10</v>
      </c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</row>
    <row r="44" customFormat="false" ht="15" hidden="false" customHeight="false" outlineLevel="0" collapsed="false">
      <c r="B44" s="6"/>
      <c r="C44" s="9"/>
      <c r="D44" s="9"/>
      <c r="E44" s="9"/>
      <c r="F44" s="9"/>
      <c r="G44" s="9"/>
    </row>
    <row r="45" customFormat="false" ht="15" hidden="false" customHeight="false" outlineLevel="0" collapsed="false">
      <c r="B45" s="6"/>
      <c r="C45" s="9"/>
      <c r="D45" s="9"/>
      <c r="E45" s="9"/>
      <c r="F45" s="9"/>
      <c r="G45" s="9"/>
    </row>
    <row r="46" customFormat="false" ht="12.75" hidden="false" customHeight="false" outlineLevel="0" collapsed="false">
      <c r="B46" s="6"/>
    </row>
    <row r="48" customFormat="false" ht="12.75" hidden="false" customHeight="false" outlineLevel="0" collapsed="false">
      <c r="B48" s="0" t="s">
        <v>35</v>
      </c>
    </row>
  </sheetData>
  <mergeCells count="2">
    <mergeCell ref="B1:G9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27.7"/>
    <col collapsed="false" customWidth="true" hidden="false" outlineLevel="0" max="3" min="3" style="13" width="27.28"/>
    <col collapsed="false" customWidth="true" hidden="false" outlineLevel="0" max="4" min="4" style="12" width="12.28"/>
    <col collapsed="false" customWidth="true" hidden="false" outlineLevel="0" max="5" min="5" style="12" width="15.28"/>
    <col collapsed="false" customWidth="false" hidden="false" outlineLevel="0" max="257" min="6" style="12" width="9.14"/>
  </cols>
  <sheetData>
    <row r="1" customFormat="false" ht="15.75" hidden="false" customHeight="false" outlineLevel="0" collapsed="false">
      <c r="A1" s="14" t="s">
        <v>36</v>
      </c>
      <c r="B1" s="14"/>
      <c r="C1" s="14"/>
      <c r="D1" s="14"/>
      <c r="E1" s="14"/>
    </row>
    <row r="2" customFormat="false" ht="6.75" hidden="false" customHeight="true" outlineLevel="0" collapsed="false">
      <c r="C2" s="15"/>
    </row>
    <row r="3" customFormat="false" ht="15.75" hidden="false" customHeight="false" outlineLevel="0" collapsed="false">
      <c r="A3" s="16"/>
      <c r="B3" s="17" t="s">
        <v>37</v>
      </c>
      <c r="C3" s="17" t="s">
        <v>38</v>
      </c>
      <c r="D3" s="17" t="s">
        <v>39</v>
      </c>
      <c r="E3" s="17" t="s">
        <v>40</v>
      </c>
    </row>
    <row r="4" customFormat="false" ht="15.75" hidden="false" customHeight="true" outlineLevel="0" collapsed="false">
      <c r="A4" s="17" t="s">
        <v>41</v>
      </c>
      <c r="B4" s="17"/>
      <c r="C4" s="17"/>
      <c r="D4" s="17"/>
      <c r="E4" s="17"/>
    </row>
    <row r="5" customFormat="false" ht="19.5" hidden="false" customHeight="true" outlineLevel="0" collapsed="false">
      <c r="A5" s="16" t="n">
        <v>1</v>
      </c>
      <c r="B5" s="18" t="s">
        <v>4</v>
      </c>
      <c r="C5" s="19" t="s">
        <v>5</v>
      </c>
      <c r="D5" s="17" t="n">
        <v>1</v>
      </c>
      <c r="E5" s="20" t="s">
        <v>3</v>
      </c>
    </row>
    <row r="6" customFormat="false" ht="19.5" hidden="false" customHeight="true" outlineLevel="0" collapsed="false">
      <c r="A6" s="16" t="n">
        <v>2</v>
      </c>
      <c r="B6" s="18" t="s">
        <v>8</v>
      </c>
      <c r="C6" s="19" t="s">
        <v>5</v>
      </c>
      <c r="D6" s="17" t="n">
        <v>2</v>
      </c>
      <c r="E6" s="20" t="s">
        <v>7</v>
      </c>
    </row>
    <row r="7" customFormat="false" ht="19.5" hidden="false" customHeight="true" outlineLevel="0" collapsed="false">
      <c r="A7" s="16" t="n">
        <v>3</v>
      </c>
      <c r="B7" s="18" t="s">
        <v>42</v>
      </c>
      <c r="C7" s="19" t="s">
        <v>5</v>
      </c>
      <c r="D7" s="17" t="n">
        <v>7</v>
      </c>
      <c r="E7" s="20"/>
    </row>
    <row r="8" customFormat="false" ht="19.5" hidden="false" customHeight="true" outlineLevel="0" collapsed="false">
      <c r="A8" s="16" t="n">
        <v>4</v>
      </c>
      <c r="B8" s="18" t="s">
        <v>22</v>
      </c>
      <c r="C8" s="19" t="s">
        <v>5</v>
      </c>
      <c r="D8" s="17" t="n">
        <v>25</v>
      </c>
      <c r="E8" s="20"/>
    </row>
    <row r="9" customFormat="false" ht="19.5" hidden="false" customHeight="true" outlineLevel="0" collapsed="false">
      <c r="A9" s="16" t="n">
        <v>5</v>
      </c>
      <c r="B9" s="18" t="s">
        <v>29</v>
      </c>
      <c r="C9" s="19" t="s">
        <v>5</v>
      </c>
      <c r="D9" s="17" t="n">
        <v>11</v>
      </c>
      <c r="E9" s="20"/>
    </row>
    <row r="10" customFormat="false" ht="19.5" hidden="false" customHeight="true" outlineLevel="0" collapsed="false">
      <c r="A10" s="16" t="n">
        <v>6</v>
      </c>
      <c r="B10" s="18" t="s">
        <v>15</v>
      </c>
      <c r="C10" s="19" t="s">
        <v>10</v>
      </c>
      <c r="D10" s="17" t="n">
        <v>5</v>
      </c>
      <c r="E10" s="20" t="s">
        <v>14</v>
      </c>
    </row>
    <row r="11" customFormat="false" ht="19.5" hidden="false" customHeight="true" outlineLevel="0" collapsed="false">
      <c r="A11" s="16" t="n">
        <v>7</v>
      </c>
      <c r="B11" s="18" t="s">
        <v>12</v>
      </c>
      <c r="C11" s="19" t="s">
        <v>10</v>
      </c>
      <c r="D11" s="17" t="n">
        <v>4</v>
      </c>
      <c r="E11" s="20" t="s">
        <v>11</v>
      </c>
    </row>
    <row r="12" customFormat="false" ht="19.5" hidden="false" customHeight="true" outlineLevel="0" collapsed="false">
      <c r="A12" s="16" t="n">
        <v>8</v>
      </c>
      <c r="B12" s="18" t="s">
        <v>43</v>
      </c>
      <c r="C12" s="19" t="s">
        <v>10</v>
      </c>
      <c r="D12" s="16"/>
      <c r="E12" s="16"/>
      <c r="I12" s="21"/>
    </row>
    <row r="13" customFormat="false" ht="19.5" hidden="false" customHeight="true" outlineLevel="0" collapsed="false">
      <c r="A13" s="16" t="n">
        <v>9</v>
      </c>
      <c r="B13" s="18" t="s">
        <v>19</v>
      </c>
      <c r="C13" s="22" t="s">
        <v>20</v>
      </c>
      <c r="D13" s="23" t="s">
        <v>44</v>
      </c>
      <c r="E13" s="17"/>
    </row>
    <row r="14" customFormat="false" ht="19.5" hidden="false" customHeight="true" outlineLevel="0" collapsed="false">
      <c r="A14" s="16" t="n">
        <v>10</v>
      </c>
      <c r="B14" s="18" t="s">
        <v>21</v>
      </c>
      <c r="C14" s="19" t="s">
        <v>20</v>
      </c>
      <c r="D14" s="17" t="s">
        <v>45</v>
      </c>
      <c r="E14" s="17"/>
    </row>
    <row r="15" customFormat="false" ht="19.5" hidden="false" customHeight="true" outlineLevel="0" collapsed="false">
      <c r="A15" s="16" t="n">
        <v>11</v>
      </c>
      <c r="B15" s="18" t="s">
        <v>23</v>
      </c>
      <c r="C15" s="19" t="s">
        <v>20</v>
      </c>
      <c r="D15" s="17" t="s">
        <v>45</v>
      </c>
      <c r="E15" s="17"/>
    </row>
    <row r="16" customFormat="false" ht="19.5" hidden="false" customHeight="true" outlineLevel="0" collapsed="false">
      <c r="A16" s="16" t="n">
        <v>12</v>
      </c>
      <c r="B16" s="18" t="s">
        <v>46</v>
      </c>
      <c r="C16" s="19" t="s">
        <v>17</v>
      </c>
      <c r="D16" s="17"/>
      <c r="E16" s="16"/>
    </row>
    <row r="17" customFormat="false" ht="19.5" hidden="false" customHeight="true" outlineLevel="0" collapsed="false">
      <c r="A17" s="16" t="n">
        <v>13</v>
      </c>
      <c r="B17" s="18" t="s">
        <v>47</v>
      </c>
      <c r="C17" s="19" t="s">
        <v>17</v>
      </c>
      <c r="D17" s="17"/>
      <c r="E17" s="16"/>
    </row>
    <row r="18" customFormat="false" ht="19.5" hidden="false" customHeight="true" outlineLevel="0" collapsed="false">
      <c r="A18" s="16" t="n">
        <v>14</v>
      </c>
      <c r="B18" s="18" t="s">
        <v>25</v>
      </c>
      <c r="C18" s="19" t="s">
        <v>26</v>
      </c>
      <c r="D18" s="17" t="n">
        <v>6</v>
      </c>
      <c r="E18" s="16"/>
    </row>
    <row r="19" customFormat="false" ht="19.5" hidden="false" customHeight="true" outlineLevel="0" collapsed="false">
      <c r="A19" s="16" t="n">
        <v>15</v>
      </c>
      <c r="B19" s="18" t="s">
        <v>27</v>
      </c>
      <c r="C19" s="19" t="s">
        <v>26</v>
      </c>
      <c r="D19" s="17" t="n">
        <v>26</v>
      </c>
      <c r="E19" s="16"/>
    </row>
    <row r="20" customFormat="false" ht="19.5" hidden="false" customHeight="true" outlineLevel="0" collapsed="false">
      <c r="A20" s="17" t="s">
        <v>48</v>
      </c>
      <c r="B20" s="17"/>
      <c r="C20" s="17"/>
      <c r="D20" s="17"/>
      <c r="E20" s="17"/>
    </row>
    <row r="21" customFormat="false" ht="19.5" hidden="false" customHeight="true" outlineLevel="0" collapsed="false">
      <c r="A21" s="16" t="n">
        <v>1</v>
      </c>
      <c r="B21" s="18" t="s">
        <v>6</v>
      </c>
      <c r="C21" s="19" t="s">
        <v>5</v>
      </c>
      <c r="D21" s="17" t="n">
        <v>1</v>
      </c>
      <c r="E21" s="20" t="s">
        <v>3</v>
      </c>
    </row>
    <row r="22" customFormat="false" ht="19.5" hidden="false" customHeight="true" outlineLevel="0" collapsed="false">
      <c r="A22" s="16" t="n">
        <v>2</v>
      </c>
      <c r="B22" s="18" t="s">
        <v>32</v>
      </c>
      <c r="C22" s="19" t="s">
        <v>5</v>
      </c>
      <c r="D22" s="17" t="n">
        <v>6</v>
      </c>
      <c r="E22" s="20" t="s">
        <v>11</v>
      </c>
    </row>
    <row r="23" customFormat="false" ht="19.5" hidden="false" customHeight="true" outlineLevel="0" collapsed="false">
      <c r="A23" s="16" t="n">
        <v>3</v>
      </c>
      <c r="B23" s="18" t="s">
        <v>16</v>
      </c>
      <c r="C23" s="19" t="s">
        <v>17</v>
      </c>
      <c r="D23" s="19"/>
      <c r="E23" s="20" t="s">
        <v>14</v>
      </c>
    </row>
    <row r="24" customFormat="false" ht="19.5" hidden="false" customHeight="true" outlineLevel="0" collapsed="false">
      <c r="A24" s="16" t="n">
        <v>4</v>
      </c>
      <c r="B24" s="18" t="s">
        <v>33</v>
      </c>
      <c r="C24" s="19" t="s">
        <v>17</v>
      </c>
      <c r="D24" s="17"/>
      <c r="E24" s="20"/>
    </row>
    <row r="25" customFormat="false" ht="19.5" hidden="false" customHeight="true" outlineLevel="0" collapsed="false">
      <c r="A25" s="24" t="n">
        <v>5</v>
      </c>
      <c r="B25" s="18" t="s">
        <v>49</v>
      </c>
      <c r="C25" s="19" t="s">
        <v>17</v>
      </c>
      <c r="D25" s="17"/>
      <c r="E25" s="20"/>
    </row>
    <row r="26" customFormat="false" ht="19.5" hidden="false" customHeight="true" outlineLevel="0" collapsed="false">
      <c r="A26" s="16" t="n">
        <v>6</v>
      </c>
      <c r="B26" s="18" t="s">
        <v>9</v>
      </c>
      <c r="C26" s="19" t="s">
        <v>10</v>
      </c>
      <c r="D26" s="17" t="n">
        <v>4</v>
      </c>
      <c r="E26" s="20" t="s">
        <v>7</v>
      </c>
    </row>
    <row r="27" customFormat="false" ht="19.5" hidden="false" customHeight="true" outlineLevel="0" collapsed="false">
      <c r="A27" s="16"/>
      <c r="B27" s="16"/>
      <c r="C27" s="17"/>
      <c r="D27" s="25"/>
      <c r="E27" s="16"/>
    </row>
    <row r="28" customFormat="false" ht="19.5" hidden="false" customHeight="true" outlineLevel="0" collapsed="false">
      <c r="A28" s="16"/>
      <c r="B28" s="16"/>
      <c r="C28" s="19"/>
      <c r="D28" s="19"/>
      <c r="E28" s="16"/>
    </row>
    <row r="29" customFormat="false" ht="19.5" hidden="false" customHeight="true" outlineLevel="0" collapsed="false">
      <c r="A29" s="16"/>
      <c r="B29" s="16"/>
      <c r="C29" s="19"/>
      <c r="D29" s="19"/>
      <c r="E29" s="16"/>
    </row>
    <row r="30" customFormat="false" ht="19.5" hidden="false" customHeight="true" outlineLevel="0" collapsed="false">
      <c r="A30" s="16"/>
      <c r="B30" s="16"/>
      <c r="C30" s="17"/>
      <c r="D30" s="26"/>
      <c r="E30" s="16"/>
    </row>
    <row r="31" customFormat="false" ht="19.5" hidden="false" customHeight="true" outlineLevel="0" collapsed="false">
      <c r="A31" s="16"/>
      <c r="B31" s="16"/>
      <c r="C31" s="17"/>
      <c r="D31" s="26"/>
      <c r="E31" s="16"/>
    </row>
    <row r="32" customFormat="false" ht="19.5" hidden="false" customHeight="true" outlineLevel="0" collapsed="false">
      <c r="A32" s="16"/>
      <c r="B32" s="16"/>
      <c r="C32" s="17"/>
      <c r="D32" s="26"/>
      <c r="E32" s="16"/>
    </row>
    <row r="33" customFormat="false" ht="19.5" hidden="false" customHeight="true" outlineLevel="0" collapsed="false">
      <c r="A33" s="16"/>
      <c r="B33" s="16"/>
      <c r="C33" s="17"/>
      <c r="D33" s="26"/>
      <c r="E33" s="16"/>
    </row>
    <row r="34" customFormat="false" ht="19.5" hidden="false" customHeight="true" outlineLevel="0" collapsed="false">
      <c r="A34" s="16"/>
      <c r="B34" s="16"/>
      <c r="C34" s="17"/>
      <c r="D34" s="26"/>
      <c r="E34" s="16"/>
    </row>
    <row r="35" customFormat="false" ht="19.5" hidden="false" customHeight="true" outlineLevel="0" collapsed="false">
      <c r="A35" s="16"/>
      <c r="B35" s="16"/>
      <c r="C35" s="17"/>
      <c r="D35" s="26"/>
      <c r="E35" s="16"/>
    </row>
    <row r="36" customFormat="false" ht="19.5" hidden="false" customHeight="true" outlineLevel="0" collapsed="false">
      <c r="A36" s="16"/>
      <c r="B36" s="16"/>
      <c r="C36" s="17"/>
      <c r="D36" s="26"/>
      <c r="E36" s="16"/>
    </row>
    <row r="37" customFormat="false" ht="19.5" hidden="false" customHeight="true" outlineLevel="0" collapsed="false">
      <c r="A37" s="16"/>
      <c r="B37" s="16"/>
      <c r="C37" s="17"/>
      <c r="D37" s="26"/>
      <c r="E37" s="16"/>
    </row>
    <row r="38" customFormat="false" ht="19.5" hidden="false" customHeight="true" outlineLevel="0" collapsed="false">
      <c r="A38" s="16"/>
      <c r="B38" s="16"/>
      <c r="C38" s="17"/>
      <c r="D38" s="26"/>
      <c r="E38" s="16"/>
    </row>
    <row r="39" customFormat="false" ht="19.5" hidden="false" customHeight="true" outlineLevel="0" collapsed="false">
      <c r="A39" s="16"/>
      <c r="B39" s="16"/>
      <c r="C39" s="17"/>
      <c r="D39" s="26"/>
      <c r="E39" s="16"/>
    </row>
    <row r="40" customFormat="false" ht="19.5" hidden="false" customHeight="true" outlineLevel="0" collapsed="false">
      <c r="A40" s="16"/>
      <c r="B40" s="16"/>
      <c r="C40" s="17"/>
      <c r="D40" s="25"/>
      <c r="E40" s="16"/>
    </row>
    <row r="41" customFormat="false" ht="19.5" hidden="false" customHeight="true" outlineLevel="0" collapsed="false">
      <c r="A41" s="16"/>
      <c r="B41" s="16"/>
      <c r="C41" s="17"/>
      <c r="D41" s="25"/>
      <c r="E41" s="16"/>
    </row>
    <row r="42" customFormat="false" ht="19.5" hidden="false" customHeight="true" outlineLevel="0" collapsed="false">
      <c r="A42" s="16"/>
      <c r="B42" s="16"/>
      <c r="C42" s="17"/>
      <c r="D42" s="25"/>
      <c r="E42" s="16"/>
    </row>
    <row r="43" customFormat="false" ht="19.5" hidden="false" customHeight="true" outlineLevel="0" collapsed="false">
      <c r="A43" s="16"/>
      <c r="B43" s="16"/>
      <c r="C43" s="17"/>
      <c r="D43" s="25"/>
      <c r="E43" s="16"/>
    </row>
  </sheetData>
  <mergeCells count="3">
    <mergeCell ref="A1:E1"/>
    <mergeCell ref="A4:E4"/>
    <mergeCell ref="A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27.7"/>
    <col collapsed="false" customWidth="true" hidden="false" outlineLevel="0" max="3" min="3" style="13" width="20.13"/>
    <col collapsed="false" customWidth="true" hidden="false" outlineLevel="0" max="4" min="4" style="12" width="10.71"/>
    <col collapsed="false" customWidth="true" hidden="false" outlineLevel="0" max="5" min="5" style="12" width="27.7"/>
    <col collapsed="false" customWidth="true" hidden="false" outlineLevel="0" max="6" min="6" style="13" width="20.13"/>
    <col collapsed="false" customWidth="true" hidden="false" outlineLevel="0" max="9" min="7" style="12" width="10.71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</row>
    <row r="2" customFormat="false" ht="6.75" hidden="false" customHeight="true" outlineLevel="0" collapsed="false">
      <c r="C2" s="15"/>
      <c r="F2" s="15"/>
    </row>
    <row r="3" customFormat="false" ht="15.75" hidden="false" customHeight="false" outlineLevel="0" collapsed="false">
      <c r="A3" s="16"/>
      <c r="B3" s="17" t="s">
        <v>37</v>
      </c>
      <c r="C3" s="17" t="s">
        <v>38</v>
      </c>
      <c r="D3" s="17" t="s">
        <v>39</v>
      </c>
      <c r="E3" s="17" t="s">
        <v>37</v>
      </c>
      <c r="F3" s="17" t="s">
        <v>38</v>
      </c>
      <c r="G3" s="17" t="s">
        <v>39</v>
      </c>
      <c r="H3" s="17" t="s">
        <v>51</v>
      </c>
      <c r="I3" s="17" t="s">
        <v>40</v>
      </c>
    </row>
    <row r="4" customFormat="false" ht="15.75" hidden="false" customHeight="true" outlineLevel="0" collapsed="false">
      <c r="A4" s="17" t="s">
        <v>52</v>
      </c>
      <c r="B4" s="17"/>
      <c r="C4" s="17"/>
      <c r="D4" s="17"/>
      <c r="E4" s="17"/>
      <c r="F4" s="17"/>
      <c r="G4" s="17"/>
      <c r="H4" s="17"/>
      <c r="I4" s="17"/>
    </row>
    <row r="5" customFormat="false" ht="19.5" hidden="false" customHeight="true" outlineLevel="0" collapsed="false">
      <c r="A5" s="16" t="n">
        <v>1</v>
      </c>
      <c r="B5" s="16" t="s">
        <v>25</v>
      </c>
      <c r="C5" s="19" t="s">
        <v>53</v>
      </c>
      <c r="D5" s="17" t="n">
        <v>6</v>
      </c>
      <c r="E5" s="16" t="s">
        <v>27</v>
      </c>
      <c r="F5" s="19" t="s">
        <v>53</v>
      </c>
      <c r="G5" s="17" t="n">
        <v>26</v>
      </c>
      <c r="H5" s="17" t="n">
        <v>32</v>
      </c>
      <c r="I5" s="19" t="s">
        <v>11</v>
      </c>
    </row>
    <row r="6" customFormat="false" ht="19.5" hidden="false" customHeight="true" outlineLevel="0" collapsed="false">
      <c r="A6" s="16" t="n">
        <v>2</v>
      </c>
      <c r="B6" s="16" t="s">
        <v>19</v>
      </c>
      <c r="C6" s="19" t="s">
        <v>54</v>
      </c>
      <c r="D6" s="17" t="n">
        <v>19</v>
      </c>
      <c r="E6" s="16" t="s">
        <v>21</v>
      </c>
      <c r="F6" s="19" t="s">
        <v>54</v>
      </c>
      <c r="G6" s="17" t="n">
        <v>22</v>
      </c>
      <c r="H6" s="17" t="n">
        <v>41</v>
      </c>
      <c r="I6" s="19"/>
    </row>
    <row r="7" customFormat="false" ht="19.5" hidden="false" customHeight="true" outlineLevel="0" collapsed="false">
      <c r="A7" s="16" t="n">
        <v>3</v>
      </c>
      <c r="B7" s="16" t="s">
        <v>55</v>
      </c>
      <c r="C7" s="19" t="s">
        <v>54</v>
      </c>
      <c r="D7" s="17" t="n">
        <v>22</v>
      </c>
      <c r="E7" s="16" t="s">
        <v>56</v>
      </c>
      <c r="F7" s="19" t="s">
        <v>57</v>
      </c>
      <c r="G7" s="17" t="n">
        <v>11</v>
      </c>
      <c r="H7" s="17" t="n">
        <v>33</v>
      </c>
      <c r="I7" s="19" t="s">
        <v>14</v>
      </c>
    </row>
    <row r="8" customFormat="false" ht="19.5" hidden="false" customHeight="true" outlineLevel="0" collapsed="false">
      <c r="A8" s="16" t="n">
        <v>4</v>
      </c>
      <c r="B8" s="16" t="s">
        <v>12</v>
      </c>
      <c r="C8" s="19"/>
      <c r="D8" s="17" t="n">
        <v>4</v>
      </c>
      <c r="E8" s="16" t="s">
        <v>15</v>
      </c>
      <c r="F8" s="19"/>
      <c r="G8" s="17" t="n">
        <v>5</v>
      </c>
      <c r="H8" s="17"/>
      <c r="I8" s="19" t="s">
        <v>7</v>
      </c>
    </row>
    <row r="9" customFormat="false" ht="19.5" hidden="false" customHeight="true" outlineLevel="0" collapsed="false">
      <c r="A9" s="16" t="n">
        <v>5</v>
      </c>
      <c r="B9" s="16" t="s">
        <v>58</v>
      </c>
      <c r="C9" s="19" t="s">
        <v>57</v>
      </c>
      <c r="D9" s="17" t="n">
        <v>1</v>
      </c>
      <c r="E9" s="16" t="s">
        <v>59</v>
      </c>
      <c r="F9" s="19" t="s">
        <v>57</v>
      </c>
      <c r="G9" s="17" t="n">
        <v>2</v>
      </c>
      <c r="H9" s="17"/>
      <c r="I9" s="19" t="s">
        <v>3</v>
      </c>
    </row>
    <row r="10" customFormat="false" ht="19.5" hidden="false" customHeight="true" outlineLevel="0" collapsed="false">
      <c r="A10" s="16" t="n">
        <v>6</v>
      </c>
      <c r="B10" s="16" t="s">
        <v>60</v>
      </c>
      <c r="C10" s="19" t="s">
        <v>57</v>
      </c>
      <c r="D10" s="17"/>
      <c r="E10" s="16" t="s">
        <v>61</v>
      </c>
      <c r="F10" s="19" t="s">
        <v>57</v>
      </c>
      <c r="G10" s="17"/>
      <c r="H10" s="17"/>
      <c r="I10" s="16"/>
    </row>
    <row r="11" customFormat="false" ht="19.5" hidden="false" customHeight="true" outlineLevel="0" collapsed="false">
      <c r="A11" s="16" t="n">
        <v>7</v>
      </c>
      <c r="B11" s="16" t="s">
        <v>62</v>
      </c>
      <c r="C11" s="19" t="s">
        <v>63</v>
      </c>
      <c r="D11" s="17"/>
      <c r="E11" s="16" t="s">
        <v>64</v>
      </c>
      <c r="F11" s="19" t="s">
        <v>63</v>
      </c>
      <c r="G11" s="17"/>
      <c r="H11" s="17"/>
      <c r="I11" s="16"/>
    </row>
    <row r="12" customFormat="false" ht="19.5" hidden="false" customHeight="true" outlineLevel="0" collapsed="false">
      <c r="A12" s="16" t="n">
        <v>8</v>
      </c>
      <c r="B12" s="16"/>
      <c r="C12" s="19"/>
      <c r="D12" s="27"/>
      <c r="E12" s="16"/>
      <c r="F12" s="19"/>
      <c r="G12" s="27"/>
      <c r="H12" s="27"/>
      <c r="I12" s="16"/>
    </row>
    <row r="13" customFormat="false" ht="19.5" hidden="false" customHeight="true" outlineLevel="0" collapsed="false">
      <c r="A13" s="17" t="s">
        <v>65</v>
      </c>
      <c r="B13" s="17"/>
      <c r="C13" s="17"/>
      <c r="D13" s="17"/>
      <c r="E13" s="17"/>
      <c r="F13" s="17"/>
      <c r="G13" s="17"/>
      <c r="H13" s="17"/>
      <c r="I13" s="17"/>
    </row>
    <row r="14" customFormat="false" ht="19.5" hidden="false" customHeight="true" outlineLevel="0" collapsed="false">
      <c r="A14" s="16" t="n">
        <v>1</v>
      </c>
      <c r="B14" s="16"/>
      <c r="C14" s="19"/>
      <c r="D14" s="17"/>
      <c r="E14" s="16"/>
      <c r="F14" s="19"/>
      <c r="G14" s="17"/>
      <c r="H14" s="17"/>
      <c r="I14" s="16"/>
    </row>
    <row r="15" customFormat="false" ht="19.5" hidden="false" customHeight="true" outlineLevel="0" collapsed="false">
      <c r="A15" s="16" t="n">
        <v>2</v>
      </c>
      <c r="B15" s="16"/>
      <c r="C15" s="19"/>
      <c r="D15" s="17"/>
      <c r="E15" s="16"/>
      <c r="F15" s="19"/>
      <c r="G15" s="17"/>
      <c r="H15" s="17"/>
      <c r="I15" s="16"/>
    </row>
    <row r="16" customFormat="false" ht="19.5" hidden="false" customHeight="true" outlineLevel="0" collapsed="false">
      <c r="A16" s="16" t="n">
        <v>3</v>
      </c>
      <c r="B16" s="16"/>
      <c r="C16" s="19"/>
      <c r="D16" s="17"/>
      <c r="E16" s="16"/>
      <c r="F16" s="19"/>
      <c r="G16" s="17"/>
      <c r="H16" s="17"/>
      <c r="I16" s="16"/>
    </row>
    <row r="17" customFormat="false" ht="19.5" hidden="false" customHeight="true" outlineLevel="0" collapsed="false">
      <c r="A17" s="24"/>
      <c r="B17" s="16"/>
      <c r="C17" s="19"/>
      <c r="D17" s="17"/>
      <c r="E17" s="16"/>
      <c r="F17" s="19"/>
      <c r="G17" s="17"/>
      <c r="H17" s="17"/>
      <c r="I17" s="16"/>
    </row>
    <row r="18" customFormat="false" ht="19.5" hidden="false" customHeight="true" outlineLevel="0" collapsed="false">
      <c r="A18" s="16"/>
      <c r="B18" s="16"/>
      <c r="C18" s="19"/>
      <c r="D18" s="17"/>
      <c r="E18" s="16"/>
      <c r="F18" s="19"/>
      <c r="G18" s="17"/>
      <c r="H18" s="17"/>
      <c r="I18" s="16"/>
    </row>
    <row r="19" customFormat="false" ht="19.5" hidden="false" customHeight="true" outlineLevel="0" collapsed="false">
      <c r="A19" s="16"/>
      <c r="B19" s="16"/>
      <c r="C19" s="19"/>
      <c r="D19" s="17"/>
      <c r="E19" s="16"/>
      <c r="F19" s="19"/>
      <c r="G19" s="17"/>
      <c r="H19" s="17"/>
      <c r="I19" s="16"/>
    </row>
    <row r="20" customFormat="false" ht="19.5" hidden="false" customHeight="true" outlineLevel="0" collapsed="false">
      <c r="A20" s="16"/>
      <c r="B20" s="16"/>
      <c r="C20" s="19"/>
      <c r="D20" s="17"/>
      <c r="E20" s="16"/>
      <c r="F20" s="19"/>
      <c r="G20" s="17"/>
      <c r="H20" s="17"/>
      <c r="I20" s="16"/>
    </row>
    <row r="21" customFormat="false" ht="19.5" hidden="false" customHeight="true" outlineLevel="0" collapsed="false">
      <c r="A21" s="16"/>
      <c r="B21" s="16"/>
      <c r="C21" s="19"/>
      <c r="D21" s="17"/>
      <c r="E21" s="16"/>
      <c r="F21" s="19"/>
      <c r="G21" s="17"/>
      <c r="H21" s="17"/>
      <c r="I21" s="16"/>
    </row>
    <row r="22" customFormat="false" ht="19.5" hidden="false" customHeight="true" outlineLevel="0" collapsed="false">
      <c r="A22" s="16"/>
      <c r="B22" s="16"/>
      <c r="C22" s="19"/>
      <c r="D22" s="19"/>
      <c r="E22" s="16"/>
      <c r="F22" s="19"/>
      <c r="G22" s="19"/>
      <c r="H22" s="19"/>
      <c r="I22" s="16"/>
    </row>
    <row r="23" customFormat="false" ht="19.5" hidden="false" customHeight="true" outlineLevel="0" collapsed="false">
      <c r="A23" s="16"/>
      <c r="B23" s="16"/>
      <c r="C23" s="19"/>
      <c r="D23" s="17"/>
      <c r="E23" s="16"/>
      <c r="F23" s="19"/>
      <c r="G23" s="17"/>
      <c r="H23" s="17"/>
      <c r="I23" s="16"/>
    </row>
    <row r="24" customFormat="false" ht="19.5" hidden="false" customHeight="true" outlineLevel="0" collapsed="false">
      <c r="A24" s="24"/>
      <c r="B24" s="16"/>
      <c r="C24" s="19"/>
      <c r="D24" s="17"/>
      <c r="E24" s="16"/>
      <c r="F24" s="19"/>
      <c r="G24" s="17"/>
      <c r="H24" s="17"/>
      <c r="I24" s="16"/>
    </row>
    <row r="25" customFormat="false" ht="19.5" hidden="false" customHeight="true" outlineLevel="0" collapsed="false">
      <c r="A25" s="16"/>
      <c r="B25" s="16"/>
      <c r="C25" s="17"/>
      <c r="D25" s="25"/>
      <c r="E25" s="16"/>
      <c r="F25" s="17"/>
      <c r="G25" s="25"/>
      <c r="H25" s="25"/>
      <c r="I25" s="16"/>
    </row>
    <row r="26" customFormat="false" ht="19.5" hidden="false" customHeight="true" outlineLevel="0" collapsed="false">
      <c r="A26" s="16"/>
      <c r="B26" s="16"/>
      <c r="C26" s="17"/>
      <c r="D26" s="25"/>
      <c r="E26" s="16"/>
      <c r="F26" s="17"/>
      <c r="G26" s="25"/>
      <c r="H26" s="25"/>
      <c r="I26" s="16"/>
    </row>
    <row r="27" customFormat="false" ht="19.5" hidden="false" customHeight="true" outlineLevel="0" collapsed="false">
      <c r="A27" s="16"/>
      <c r="B27" s="16"/>
      <c r="C27" s="19"/>
      <c r="D27" s="19"/>
      <c r="E27" s="16"/>
      <c r="F27" s="19"/>
      <c r="G27" s="19"/>
      <c r="H27" s="19"/>
      <c r="I27" s="16"/>
    </row>
    <row r="28" customFormat="false" ht="19.5" hidden="false" customHeight="true" outlineLevel="0" collapsed="false">
      <c r="A28" s="16"/>
      <c r="B28" s="16"/>
      <c r="C28" s="19"/>
      <c r="D28" s="19"/>
      <c r="E28" s="16"/>
      <c r="F28" s="19"/>
      <c r="G28" s="19"/>
      <c r="H28" s="19"/>
      <c r="I28" s="16"/>
    </row>
  </sheetData>
  <mergeCells count="3">
    <mergeCell ref="A1:I1"/>
    <mergeCell ref="A4:I4"/>
    <mergeCell ref="A13:I13"/>
  </mergeCells>
  <printOptions headings="false" gridLines="false" gridLinesSet="true" horizontalCentered="false" verticalCentered="false"/>
  <pageMargins left="0.359722222222222" right="0.2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8" activeCellId="0" sqref="A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56"/>
    <col collapsed="false" customWidth="true" hidden="false" outlineLevel="0" max="6" min="4" style="0" width="5.71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8" min="18" style="0" width="3.14"/>
    <col collapsed="false" customWidth="true" hidden="false" outlineLevel="0" max="22" min="19" style="0" width="1.7"/>
    <col collapsed="false" customWidth="true" hidden="false" outlineLevel="0" max="23" min="23" style="0" width="1.56"/>
    <col collapsed="false" customWidth="true" hidden="false" outlineLevel="0" max="24" min="24" style="0" width="2.28"/>
    <col collapsed="false" customWidth="true" hidden="false" outlineLevel="0" max="25" min="25" style="0" width="1.28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29" min="29" style="0" width="3.56"/>
    <col collapsed="false" customWidth="true" hidden="false" outlineLevel="0" max="30" min="30" style="0" width="1.28"/>
    <col collapsed="false" customWidth="true" hidden="false" outlineLevel="0" max="31" min="31" style="0" width="3.56"/>
    <col collapsed="false" customWidth="true" hidden="false" outlineLevel="0" max="32" min="32" style="0" width="2.28"/>
    <col collapsed="false" customWidth="true" hidden="false" outlineLevel="0" max="33" min="33" style="0" width="2.56"/>
    <col collapsed="false" customWidth="true" hidden="false" outlineLevel="0" max="34" min="34" style="0" width="2.42"/>
    <col collapsed="false" customWidth="true" hidden="false" outlineLevel="0" max="35" min="35" style="0" width="3.14"/>
  </cols>
  <sheetData>
    <row r="5" customFormat="false" ht="12.75" hidden="false" customHeight="false" outlineLevel="0" collapsed="false">
      <c r="S5" s="28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8.75" hidden="false" customHeight="false" outlineLevel="0" collapsed="false">
      <c r="A6" s="30" t="s">
        <v>66</v>
      </c>
      <c r="B6" s="30"/>
      <c r="C6" s="31"/>
      <c r="D6" s="31"/>
      <c r="E6" s="31"/>
      <c r="F6" s="32"/>
      <c r="G6" s="33"/>
      <c r="H6" s="34" t="n">
        <v>1</v>
      </c>
      <c r="I6" s="34"/>
      <c r="J6" s="35"/>
      <c r="K6" s="34" t="n">
        <v>2</v>
      </c>
      <c r="L6" s="36"/>
      <c r="M6" s="34"/>
      <c r="N6" s="34" t="n">
        <v>3</v>
      </c>
      <c r="O6" s="34"/>
      <c r="P6" s="35"/>
      <c r="Q6" s="34" t="n">
        <v>4</v>
      </c>
      <c r="R6" s="36"/>
      <c r="S6" s="37"/>
      <c r="T6" s="38" t="s">
        <v>67</v>
      </c>
      <c r="U6" s="39"/>
      <c r="V6" s="40"/>
      <c r="W6" s="41"/>
      <c r="X6" s="41"/>
      <c r="Y6" s="42" t="s">
        <v>68</v>
      </c>
      <c r="Z6" s="42"/>
      <c r="AA6" s="42"/>
      <c r="AB6" s="43"/>
      <c r="AC6" s="41"/>
      <c r="AD6" s="42" t="s">
        <v>69</v>
      </c>
      <c r="AE6" s="42"/>
      <c r="AF6" s="44"/>
      <c r="AG6" s="45" t="s">
        <v>70</v>
      </c>
      <c r="AH6" s="46"/>
    </row>
    <row r="7" customFormat="false" ht="23.25" hidden="false" customHeight="false" outlineLevel="0" collapsed="false">
      <c r="A7" s="47" t="n">
        <v>1</v>
      </c>
      <c r="B7" s="48" t="s">
        <v>4</v>
      </c>
      <c r="C7" s="48"/>
      <c r="D7" s="48"/>
      <c r="E7" s="48"/>
      <c r="F7" s="48"/>
      <c r="G7" s="49"/>
      <c r="H7" s="50"/>
      <c r="I7" s="51"/>
      <c r="J7" s="52" t="n">
        <v>3</v>
      </c>
      <c r="K7" s="53" t="s">
        <v>71</v>
      </c>
      <c r="L7" s="54" t="n">
        <v>0</v>
      </c>
      <c r="M7" s="52" t="n">
        <v>3</v>
      </c>
      <c r="N7" s="53" t="s">
        <v>71</v>
      </c>
      <c r="O7" s="54" t="n">
        <v>0</v>
      </c>
      <c r="P7" s="52" t="n">
        <v>3</v>
      </c>
      <c r="Q7" s="53" t="s">
        <v>71</v>
      </c>
      <c r="R7" s="55" t="n">
        <v>0</v>
      </c>
      <c r="S7" s="56"/>
      <c r="T7" s="57" t="n">
        <v>6</v>
      </c>
      <c r="U7" s="58"/>
      <c r="V7" s="59"/>
      <c r="W7" s="59"/>
      <c r="X7" s="59" t="n">
        <f aca="false">SUM(J7+M7+P7)</f>
        <v>9</v>
      </c>
      <c r="Y7" s="60" t="s">
        <v>71</v>
      </c>
      <c r="Z7" s="61" t="n">
        <f aca="false">SUM(I7+L7+O7+R7)</f>
        <v>0</v>
      </c>
      <c r="AA7" s="62"/>
      <c r="AB7" s="63"/>
      <c r="AC7" s="64"/>
      <c r="AD7" s="60" t="s">
        <v>71</v>
      </c>
      <c r="AE7" s="64"/>
      <c r="AF7" s="65"/>
      <c r="AG7" s="66" t="s">
        <v>3</v>
      </c>
      <c r="AH7" s="67"/>
    </row>
    <row r="8" customFormat="false" ht="23.25" hidden="false" customHeight="false" outlineLevel="0" collapsed="false">
      <c r="A8" s="68" t="n">
        <v>2</v>
      </c>
      <c r="B8" s="69" t="s">
        <v>22</v>
      </c>
      <c r="C8" s="69"/>
      <c r="D8" s="69"/>
      <c r="E8" s="69"/>
      <c r="F8" s="69"/>
      <c r="G8" s="70" t="n">
        <v>0</v>
      </c>
      <c r="H8" s="71" t="s">
        <v>71</v>
      </c>
      <c r="I8" s="72" t="n">
        <v>3</v>
      </c>
      <c r="J8" s="73"/>
      <c r="K8" s="74"/>
      <c r="L8" s="75"/>
      <c r="M8" s="76" t="n">
        <v>0</v>
      </c>
      <c r="N8" s="77" t="s">
        <v>71</v>
      </c>
      <c r="O8" s="78" t="n">
        <v>3</v>
      </c>
      <c r="P8" s="76" t="n">
        <v>3</v>
      </c>
      <c r="Q8" s="77" t="s">
        <v>71</v>
      </c>
      <c r="R8" s="79" t="n">
        <v>0</v>
      </c>
      <c r="S8" s="80"/>
      <c r="T8" s="81" t="n">
        <v>2</v>
      </c>
      <c r="U8" s="82"/>
      <c r="V8" s="83"/>
      <c r="W8" s="83"/>
      <c r="X8" s="83" t="n">
        <f aca="false">SUM(G8+M8+P8)</f>
        <v>3</v>
      </c>
      <c r="Y8" s="84" t="s">
        <v>71</v>
      </c>
      <c r="Z8" s="85" t="n">
        <f aca="false">SUM(I8+O8+R8)</f>
        <v>6</v>
      </c>
      <c r="AA8" s="85"/>
      <c r="AB8" s="86"/>
      <c r="AC8" s="87"/>
      <c r="AD8" s="84" t="s">
        <v>71</v>
      </c>
      <c r="AE8" s="87"/>
      <c r="AF8" s="88"/>
      <c r="AG8" s="84" t="s">
        <v>11</v>
      </c>
      <c r="AH8" s="89"/>
    </row>
    <row r="9" customFormat="false" ht="23.25" hidden="false" customHeight="false" outlineLevel="0" collapsed="false">
      <c r="A9" s="68" t="n">
        <v>3</v>
      </c>
      <c r="B9" s="69" t="s">
        <v>25</v>
      </c>
      <c r="C9" s="69"/>
      <c r="D9" s="69"/>
      <c r="E9" s="69"/>
      <c r="F9" s="69"/>
      <c r="G9" s="90" t="n">
        <v>0</v>
      </c>
      <c r="H9" s="77" t="s">
        <v>71</v>
      </c>
      <c r="I9" s="78" t="n">
        <v>3</v>
      </c>
      <c r="J9" s="91" t="n">
        <v>3</v>
      </c>
      <c r="K9" s="71" t="s">
        <v>71</v>
      </c>
      <c r="L9" s="72" t="n">
        <v>0</v>
      </c>
      <c r="M9" s="73"/>
      <c r="N9" s="74"/>
      <c r="O9" s="75"/>
      <c r="P9" s="76" t="n">
        <v>3</v>
      </c>
      <c r="Q9" s="77" t="s">
        <v>71</v>
      </c>
      <c r="R9" s="79" t="n">
        <v>0</v>
      </c>
      <c r="S9" s="80"/>
      <c r="T9" s="81" t="n">
        <v>4</v>
      </c>
      <c r="U9" s="82"/>
      <c r="V9" s="83"/>
      <c r="W9" s="83"/>
      <c r="X9" s="83" t="n">
        <f aca="false">SUM(G9+J9+P9)</f>
        <v>6</v>
      </c>
      <c r="Y9" s="84" t="s">
        <v>71</v>
      </c>
      <c r="Z9" s="85" t="n">
        <f aca="false">SUM(I9+L9+R9)</f>
        <v>3</v>
      </c>
      <c r="AA9" s="85"/>
      <c r="AB9" s="86"/>
      <c r="AC9" s="87"/>
      <c r="AD9" s="84" t="s">
        <v>71</v>
      </c>
      <c r="AE9" s="87"/>
      <c r="AF9" s="88"/>
      <c r="AG9" s="84" t="s">
        <v>7</v>
      </c>
      <c r="AH9" s="89"/>
    </row>
    <row r="10" customFormat="false" ht="24" hidden="false" customHeight="false" outlineLevel="0" collapsed="false">
      <c r="A10" s="92" t="n">
        <v>4</v>
      </c>
      <c r="B10" s="93" t="s">
        <v>47</v>
      </c>
      <c r="C10" s="93"/>
      <c r="D10" s="93"/>
      <c r="E10" s="93"/>
      <c r="F10" s="93"/>
      <c r="G10" s="94" t="n">
        <v>0</v>
      </c>
      <c r="H10" s="95" t="s">
        <v>71</v>
      </c>
      <c r="I10" s="96" t="n">
        <v>3</v>
      </c>
      <c r="J10" s="97" t="n">
        <v>0</v>
      </c>
      <c r="K10" s="95" t="s">
        <v>71</v>
      </c>
      <c r="L10" s="96" t="n">
        <v>3</v>
      </c>
      <c r="M10" s="98" t="n">
        <v>0</v>
      </c>
      <c r="N10" s="99" t="s">
        <v>71</v>
      </c>
      <c r="O10" s="100" t="n">
        <v>3</v>
      </c>
      <c r="P10" s="101"/>
      <c r="Q10" s="102"/>
      <c r="R10" s="103"/>
      <c r="S10" s="104"/>
      <c r="T10" s="105" t="n">
        <v>0</v>
      </c>
      <c r="U10" s="106"/>
      <c r="V10" s="107"/>
      <c r="W10" s="108"/>
      <c r="X10" s="107" t="n">
        <f aca="false">SUM(G10+J10+M10)</f>
        <v>0</v>
      </c>
      <c r="Y10" s="109" t="s">
        <v>71</v>
      </c>
      <c r="Z10" s="107" t="n">
        <f aca="false">SUM(I10+L10+O10)</f>
        <v>9</v>
      </c>
      <c r="AA10" s="110"/>
      <c r="AB10" s="111"/>
      <c r="AC10" s="112"/>
      <c r="AD10" s="113" t="s">
        <v>71</v>
      </c>
      <c r="AE10" s="112"/>
      <c r="AF10" s="114"/>
      <c r="AG10" s="113" t="s">
        <v>14</v>
      </c>
      <c r="AH10" s="115"/>
    </row>
    <row r="11" customFormat="false" ht="15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29"/>
    </row>
    <row r="13" customFormat="false" ht="12.75" hidden="false" customHeight="false" outlineLevel="0" collapsed="false">
      <c r="A13" s="118" t="s">
        <v>72</v>
      </c>
      <c r="B13" s="119" t="s">
        <v>73</v>
      </c>
      <c r="C13" s="120"/>
      <c r="D13" s="121"/>
      <c r="E13" s="119" t="s">
        <v>73</v>
      </c>
      <c r="F13" s="120"/>
      <c r="G13" s="122"/>
      <c r="H13" s="121"/>
      <c r="I13" s="123"/>
      <c r="J13" s="124"/>
      <c r="K13" s="125"/>
      <c r="L13" s="124"/>
      <c r="M13" s="124"/>
      <c r="N13" s="125"/>
      <c r="O13" s="126" t="s">
        <v>74</v>
      </c>
      <c r="P13" s="127"/>
      <c r="Q13" s="125"/>
      <c r="R13" s="126"/>
      <c r="S13" s="126"/>
      <c r="T13" s="126"/>
      <c r="U13" s="128"/>
      <c r="V13" s="127"/>
      <c r="W13" s="129"/>
      <c r="X13" s="130"/>
      <c r="Y13" s="131" t="s">
        <v>75</v>
      </c>
      <c r="Z13" s="132"/>
      <c r="AA13" s="133"/>
      <c r="AB13" s="134"/>
      <c r="AC13" s="120" t="s">
        <v>76</v>
      </c>
      <c r="AD13" s="122"/>
      <c r="AE13" s="134"/>
      <c r="AF13" s="134"/>
      <c r="AG13" s="135"/>
      <c r="AH13" s="136" t="s">
        <v>77</v>
      </c>
      <c r="AI13" s="135"/>
    </row>
    <row r="14" customFormat="false" ht="12.75" hidden="false" customHeight="false" outlineLevel="0" collapsed="false">
      <c r="A14" s="137"/>
      <c r="B14" s="138"/>
      <c r="C14" s="139"/>
      <c r="D14" s="140"/>
      <c r="E14" s="138"/>
      <c r="F14" s="139"/>
      <c r="G14" s="141"/>
      <c r="H14" s="140"/>
      <c r="I14" s="123" t="s">
        <v>78</v>
      </c>
      <c r="J14" s="142"/>
      <c r="K14" s="143"/>
      <c r="L14" s="126" t="s">
        <v>79</v>
      </c>
      <c r="M14" s="142"/>
      <c r="N14" s="143"/>
      <c r="O14" s="126" t="s">
        <v>80</v>
      </c>
      <c r="P14" s="144"/>
      <c r="Q14" s="123" t="s">
        <v>81</v>
      </c>
      <c r="R14" s="126"/>
      <c r="S14" s="129"/>
      <c r="T14" s="123" t="s">
        <v>82</v>
      </c>
      <c r="U14" s="128"/>
      <c r="V14" s="127"/>
      <c r="W14" s="129"/>
      <c r="X14" s="145"/>
      <c r="Y14" s="146" t="s">
        <v>83</v>
      </c>
      <c r="Z14" s="147"/>
      <c r="AA14" s="148"/>
      <c r="AB14" s="149"/>
      <c r="AC14" s="139"/>
      <c r="AD14" s="141"/>
      <c r="AE14" s="149"/>
      <c r="AF14" s="149"/>
      <c r="AG14" s="150"/>
      <c r="AH14" s="151" t="s">
        <v>84</v>
      </c>
      <c r="AI14" s="150"/>
    </row>
    <row r="15" customFormat="false" ht="20.25" hidden="false" customHeight="true" outlineLevel="0" collapsed="false">
      <c r="A15" s="152" t="s">
        <v>85</v>
      </c>
      <c r="B15" s="153" t="str">
        <f aca="false">(B7)</f>
        <v>Tonhauser Petr</v>
      </c>
      <c r="C15" s="154"/>
      <c r="D15" s="155"/>
      <c r="E15" s="156" t="str">
        <f aca="false">(B10)</f>
        <v>Fojtík Dominik</v>
      </c>
      <c r="F15" s="154"/>
      <c r="G15" s="157"/>
      <c r="H15" s="158"/>
      <c r="I15" s="159" t="s">
        <v>86</v>
      </c>
      <c r="J15" s="159"/>
      <c r="K15" s="159" t="s">
        <v>87</v>
      </c>
      <c r="L15" s="159"/>
      <c r="M15" s="159"/>
      <c r="N15" s="159" t="s">
        <v>86</v>
      </c>
      <c r="O15" s="159"/>
      <c r="P15" s="159"/>
      <c r="Q15" s="159"/>
      <c r="R15" s="159"/>
      <c r="S15" s="159"/>
      <c r="T15" s="159"/>
      <c r="U15" s="159"/>
      <c r="V15" s="159"/>
      <c r="W15" s="159"/>
      <c r="X15" s="160" t="n">
        <v>3</v>
      </c>
      <c r="Y15" s="160" t="s">
        <v>71</v>
      </c>
      <c r="Z15" s="161" t="n">
        <v>0</v>
      </c>
      <c r="AA15" s="162" t="s">
        <v>58</v>
      </c>
      <c r="AB15" s="162"/>
      <c r="AC15" s="162"/>
      <c r="AD15" s="162"/>
      <c r="AE15" s="162"/>
      <c r="AF15" s="162"/>
      <c r="AG15" s="162"/>
      <c r="AH15" s="163"/>
      <c r="AI15" s="164" t="n">
        <v>2</v>
      </c>
    </row>
    <row r="16" customFormat="false" ht="20.25" hidden="false" customHeight="true" outlineLevel="0" collapsed="false">
      <c r="A16" s="165" t="s">
        <v>88</v>
      </c>
      <c r="B16" s="166" t="str">
        <f aca="false">(B8)</f>
        <v>Marko Jan</v>
      </c>
      <c r="C16" s="167"/>
      <c r="D16" s="167"/>
      <c r="E16" s="166" t="str">
        <f aca="false">(B9)</f>
        <v>Levinský Filip</v>
      </c>
      <c r="F16" s="167"/>
      <c r="G16" s="168"/>
      <c r="H16" s="169"/>
      <c r="I16" s="159" t="s">
        <v>89</v>
      </c>
      <c r="J16" s="159"/>
      <c r="K16" s="159" t="s">
        <v>90</v>
      </c>
      <c r="L16" s="159"/>
      <c r="M16" s="159"/>
      <c r="N16" s="159" t="s">
        <v>91</v>
      </c>
      <c r="O16" s="159"/>
      <c r="P16" s="159"/>
      <c r="Q16" s="159"/>
      <c r="R16" s="159"/>
      <c r="S16" s="159"/>
      <c r="T16" s="159"/>
      <c r="U16" s="159"/>
      <c r="V16" s="159"/>
      <c r="W16" s="159"/>
      <c r="X16" s="170" t="n">
        <v>0</v>
      </c>
      <c r="Y16" s="171" t="s">
        <v>71</v>
      </c>
      <c r="Z16" s="172" t="n">
        <v>3</v>
      </c>
      <c r="AA16" s="162" t="s">
        <v>92</v>
      </c>
      <c r="AB16" s="162"/>
      <c r="AC16" s="162"/>
      <c r="AD16" s="162"/>
      <c r="AE16" s="162"/>
      <c r="AF16" s="162"/>
      <c r="AG16" s="162"/>
      <c r="AH16" s="163"/>
      <c r="AI16" s="164" t="n">
        <v>4</v>
      </c>
    </row>
    <row r="17" customFormat="false" ht="20.25" hidden="false" customHeight="true" outlineLevel="0" collapsed="false">
      <c r="A17" s="165" t="s">
        <v>93</v>
      </c>
      <c r="B17" s="166" t="str">
        <f aca="false">(B10)</f>
        <v>Fojtík Dominik</v>
      </c>
      <c r="C17" s="167"/>
      <c r="D17" s="167"/>
      <c r="E17" s="166" t="str">
        <f aca="false">(B9)</f>
        <v>Levinský Filip</v>
      </c>
      <c r="F17" s="167"/>
      <c r="G17" s="173"/>
      <c r="H17" s="169"/>
      <c r="I17" s="159" t="s">
        <v>94</v>
      </c>
      <c r="J17" s="159"/>
      <c r="K17" s="159" t="s">
        <v>94</v>
      </c>
      <c r="L17" s="159"/>
      <c r="M17" s="159"/>
      <c r="N17" s="159" t="s">
        <v>95</v>
      </c>
      <c r="O17" s="159"/>
      <c r="P17" s="159"/>
      <c r="Q17" s="159"/>
      <c r="R17" s="159"/>
      <c r="S17" s="159"/>
      <c r="T17" s="159"/>
      <c r="U17" s="159"/>
      <c r="V17" s="159"/>
      <c r="W17" s="159"/>
      <c r="X17" s="171" t="n">
        <v>0</v>
      </c>
      <c r="Y17" s="171" t="s">
        <v>71</v>
      </c>
      <c r="Z17" s="172" t="n">
        <v>3</v>
      </c>
      <c r="AA17" s="162" t="s">
        <v>92</v>
      </c>
      <c r="AB17" s="162"/>
      <c r="AC17" s="162"/>
      <c r="AD17" s="162"/>
      <c r="AE17" s="162"/>
      <c r="AF17" s="162"/>
      <c r="AG17" s="162"/>
      <c r="AH17" s="163"/>
      <c r="AI17" s="164" t="n">
        <v>2</v>
      </c>
    </row>
    <row r="18" customFormat="false" ht="20.25" hidden="false" customHeight="true" outlineLevel="0" collapsed="false">
      <c r="A18" s="165" t="s">
        <v>96</v>
      </c>
      <c r="B18" s="166" t="str">
        <f aca="false">(B7)</f>
        <v>Tonhauser Petr</v>
      </c>
      <c r="C18" s="167"/>
      <c r="D18" s="167"/>
      <c r="E18" s="166" t="str">
        <f aca="false">(B8)</f>
        <v>Marko Jan</v>
      </c>
      <c r="F18" s="167"/>
      <c r="G18" s="173"/>
      <c r="H18" s="169"/>
      <c r="I18" s="159" t="s">
        <v>97</v>
      </c>
      <c r="J18" s="159"/>
      <c r="K18" s="159" t="s">
        <v>86</v>
      </c>
      <c r="L18" s="159"/>
      <c r="M18" s="159"/>
      <c r="N18" s="159" t="s">
        <v>98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70" t="n">
        <v>3</v>
      </c>
      <c r="Y18" s="171" t="s">
        <v>71</v>
      </c>
      <c r="Z18" s="172" t="n">
        <v>0</v>
      </c>
      <c r="AA18" s="162" t="s">
        <v>58</v>
      </c>
      <c r="AB18" s="162"/>
      <c r="AC18" s="162"/>
      <c r="AD18" s="162"/>
      <c r="AE18" s="162"/>
      <c r="AF18" s="162"/>
      <c r="AG18" s="162"/>
      <c r="AH18" s="163"/>
      <c r="AI18" s="164" t="n">
        <v>3</v>
      </c>
    </row>
    <row r="19" customFormat="false" ht="20.25" hidden="false" customHeight="true" outlineLevel="0" collapsed="false">
      <c r="A19" s="165" t="s">
        <v>99</v>
      </c>
      <c r="B19" s="166" t="str">
        <f aca="false">(B8)</f>
        <v>Marko Jan</v>
      </c>
      <c r="C19" s="167"/>
      <c r="D19" s="167"/>
      <c r="E19" s="166" t="str">
        <f aca="false">(B10)</f>
        <v>Fojtík Dominik</v>
      </c>
      <c r="F19" s="167"/>
      <c r="G19" s="173"/>
      <c r="H19" s="169"/>
      <c r="I19" s="159" t="s">
        <v>87</v>
      </c>
      <c r="J19" s="159"/>
      <c r="K19" s="159" t="s">
        <v>87</v>
      </c>
      <c r="L19" s="159"/>
      <c r="M19" s="159"/>
      <c r="N19" s="159" t="s">
        <v>86</v>
      </c>
      <c r="O19" s="159"/>
      <c r="P19" s="159"/>
      <c r="Q19" s="159"/>
      <c r="R19" s="159"/>
      <c r="S19" s="159"/>
      <c r="T19" s="159"/>
      <c r="U19" s="159"/>
      <c r="V19" s="159"/>
      <c r="W19" s="159"/>
      <c r="X19" s="171" t="n">
        <v>3</v>
      </c>
      <c r="Y19" s="171" t="s">
        <v>71</v>
      </c>
      <c r="Z19" s="172" t="n">
        <v>0</v>
      </c>
      <c r="AA19" s="162" t="s">
        <v>60</v>
      </c>
      <c r="AB19" s="162"/>
      <c r="AC19" s="162"/>
      <c r="AD19" s="162"/>
      <c r="AE19" s="162"/>
      <c r="AF19" s="162"/>
      <c r="AG19" s="162"/>
      <c r="AH19" s="163"/>
      <c r="AI19" s="164" t="n">
        <v>1</v>
      </c>
    </row>
    <row r="20" customFormat="false" ht="20.25" hidden="false" customHeight="true" outlineLevel="0" collapsed="false">
      <c r="A20" s="165" t="s">
        <v>100</v>
      </c>
      <c r="B20" s="166" t="str">
        <f aca="false">(B9)</f>
        <v>Levinský Filip</v>
      </c>
      <c r="C20" s="167"/>
      <c r="D20" s="167"/>
      <c r="E20" s="166" t="str">
        <f aca="false">(B7)</f>
        <v>Tonhauser Petr</v>
      </c>
      <c r="F20" s="167"/>
      <c r="G20" s="173"/>
      <c r="H20" s="169"/>
      <c r="I20" s="159" t="s">
        <v>89</v>
      </c>
      <c r="J20" s="159"/>
      <c r="K20" s="159" t="s">
        <v>89</v>
      </c>
      <c r="L20" s="159"/>
      <c r="M20" s="159"/>
      <c r="N20" s="159" t="s">
        <v>101</v>
      </c>
      <c r="O20" s="159"/>
      <c r="P20" s="159"/>
      <c r="Q20" s="159"/>
      <c r="R20" s="159"/>
      <c r="S20" s="159"/>
      <c r="T20" s="159"/>
      <c r="U20" s="159"/>
      <c r="V20" s="159"/>
      <c r="W20" s="159"/>
      <c r="X20" s="171" t="n">
        <v>0</v>
      </c>
      <c r="Y20" s="171" t="s">
        <v>71</v>
      </c>
      <c r="Z20" s="172" t="n">
        <v>3</v>
      </c>
      <c r="AA20" s="162"/>
      <c r="AB20" s="162"/>
      <c r="AC20" s="162"/>
      <c r="AD20" s="162"/>
      <c r="AE20" s="162"/>
      <c r="AF20" s="162"/>
      <c r="AG20" s="162"/>
      <c r="AH20" s="163"/>
      <c r="AI20" s="164" t="n">
        <v>4</v>
      </c>
    </row>
    <row r="25" customFormat="false" ht="13.5" hidden="false" customHeight="false" outlineLevel="0" collapsed="false">
      <c r="S25" s="28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8.75" hidden="false" customHeight="false" outlineLevel="0" collapsed="false">
      <c r="A26" s="30" t="s">
        <v>102</v>
      </c>
      <c r="B26" s="30"/>
      <c r="C26" s="31"/>
      <c r="D26" s="31"/>
      <c r="E26" s="31"/>
      <c r="F26" s="32"/>
      <c r="G26" s="33"/>
      <c r="H26" s="34" t="n">
        <v>1</v>
      </c>
      <c r="I26" s="34"/>
      <c r="J26" s="35"/>
      <c r="K26" s="34" t="n">
        <v>2</v>
      </c>
      <c r="L26" s="36"/>
      <c r="M26" s="34"/>
      <c r="N26" s="34" t="n">
        <v>3</v>
      </c>
      <c r="O26" s="34"/>
      <c r="P26" s="35"/>
      <c r="Q26" s="34" t="n">
        <v>4</v>
      </c>
      <c r="R26" s="36"/>
      <c r="S26" s="37"/>
      <c r="T26" s="38" t="s">
        <v>67</v>
      </c>
      <c r="U26" s="39"/>
      <c r="V26" s="40"/>
      <c r="W26" s="41"/>
      <c r="X26" s="41"/>
      <c r="Y26" s="42" t="s">
        <v>68</v>
      </c>
      <c r="Z26" s="42"/>
      <c r="AA26" s="42"/>
      <c r="AB26" s="43"/>
      <c r="AC26" s="41"/>
      <c r="AD26" s="42" t="s">
        <v>69</v>
      </c>
      <c r="AE26" s="42"/>
      <c r="AF26" s="44"/>
      <c r="AG26" s="45" t="s">
        <v>70</v>
      </c>
      <c r="AH26" s="46"/>
    </row>
    <row r="27" customFormat="false" ht="23.25" hidden="false" customHeight="false" outlineLevel="0" collapsed="false">
      <c r="A27" s="47" t="n">
        <v>1</v>
      </c>
      <c r="B27" s="48" t="s">
        <v>8</v>
      </c>
      <c r="C27" s="48"/>
      <c r="D27" s="48"/>
      <c r="E27" s="48"/>
      <c r="F27" s="48"/>
      <c r="G27" s="49"/>
      <c r="H27" s="50"/>
      <c r="I27" s="51"/>
      <c r="J27" s="52" t="n">
        <v>3</v>
      </c>
      <c r="K27" s="53" t="s">
        <v>71</v>
      </c>
      <c r="L27" s="54" t="n">
        <v>0</v>
      </c>
      <c r="M27" s="52" t="n">
        <v>3</v>
      </c>
      <c r="N27" s="53" t="s">
        <v>71</v>
      </c>
      <c r="O27" s="54" t="n">
        <v>0</v>
      </c>
      <c r="P27" s="52" t="n">
        <v>3</v>
      </c>
      <c r="Q27" s="53" t="s">
        <v>71</v>
      </c>
      <c r="R27" s="55" t="n">
        <v>0</v>
      </c>
      <c r="S27" s="56"/>
      <c r="T27" s="57" t="n">
        <v>6</v>
      </c>
      <c r="U27" s="58"/>
      <c r="V27" s="59"/>
      <c r="W27" s="59"/>
      <c r="X27" s="59" t="n">
        <f aca="false">SUM(J27+M27+P27)</f>
        <v>9</v>
      </c>
      <c r="Y27" s="60" t="s">
        <v>71</v>
      </c>
      <c r="Z27" s="61" t="n">
        <f aca="false">SUM(I27+L27+O27+R27)</f>
        <v>0</v>
      </c>
      <c r="AA27" s="62"/>
      <c r="AB27" s="63"/>
      <c r="AC27" s="64"/>
      <c r="AD27" s="60" t="s">
        <v>71</v>
      </c>
      <c r="AE27" s="64"/>
      <c r="AF27" s="65"/>
      <c r="AG27" s="66" t="s">
        <v>3</v>
      </c>
      <c r="AH27" s="67"/>
    </row>
    <row r="28" customFormat="false" ht="23.25" hidden="false" customHeight="false" outlineLevel="0" collapsed="false">
      <c r="A28" s="68" t="n">
        <v>2</v>
      </c>
      <c r="B28" s="69" t="s">
        <v>27</v>
      </c>
      <c r="C28" s="69"/>
      <c r="D28" s="69"/>
      <c r="E28" s="69"/>
      <c r="F28" s="69"/>
      <c r="G28" s="70" t="n">
        <v>0</v>
      </c>
      <c r="H28" s="71" t="s">
        <v>71</v>
      </c>
      <c r="I28" s="72" t="n">
        <v>3</v>
      </c>
      <c r="J28" s="73"/>
      <c r="K28" s="74"/>
      <c r="L28" s="75"/>
      <c r="M28" s="76" t="n">
        <v>3</v>
      </c>
      <c r="N28" s="77" t="s">
        <v>71</v>
      </c>
      <c r="O28" s="78" t="n">
        <v>1</v>
      </c>
      <c r="P28" s="76" t="n">
        <v>3</v>
      </c>
      <c r="Q28" s="77" t="s">
        <v>71</v>
      </c>
      <c r="R28" s="79" t="n">
        <v>0</v>
      </c>
      <c r="S28" s="80"/>
      <c r="T28" s="81" t="n">
        <v>4</v>
      </c>
      <c r="U28" s="82"/>
      <c r="V28" s="83"/>
      <c r="W28" s="83"/>
      <c r="X28" s="83" t="n">
        <f aca="false">SUM(G28+M28+P28)</f>
        <v>6</v>
      </c>
      <c r="Y28" s="84" t="s">
        <v>71</v>
      </c>
      <c r="Z28" s="85" t="n">
        <f aca="false">SUM(I28+O28+R28)</f>
        <v>4</v>
      </c>
      <c r="AA28" s="85"/>
      <c r="AB28" s="86"/>
      <c r="AC28" s="87"/>
      <c r="AD28" s="84" t="s">
        <v>71</v>
      </c>
      <c r="AE28" s="87"/>
      <c r="AF28" s="88"/>
      <c r="AG28" s="84" t="s">
        <v>7</v>
      </c>
      <c r="AH28" s="89"/>
    </row>
    <row r="29" customFormat="false" ht="23.25" hidden="false" customHeight="false" outlineLevel="0" collapsed="false">
      <c r="A29" s="68" t="n">
        <v>3</v>
      </c>
      <c r="B29" s="69" t="s">
        <v>19</v>
      </c>
      <c r="C29" s="69"/>
      <c r="D29" s="69"/>
      <c r="E29" s="69"/>
      <c r="F29" s="69"/>
      <c r="G29" s="90" t="n">
        <v>0</v>
      </c>
      <c r="H29" s="77" t="s">
        <v>71</v>
      </c>
      <c r="I29" s="78" t="n">
        <v>3</v>
      </c>
      <c r="J29" s="91" t="n">
        <v>1</v>
      </c>
      <c r="K29" s="71" t="s">
        <v>71</v>
      </c>
      <c r="L29" s="72" t="n">
        <v>3</v>
      </c>
      <c r="M29" s="73"/>
      <c r="N29" s="74"/>
      <c r="O29" s="75"/>
      <c r="P29" s="76" t="n">
        <v>3</v>
      </c>
      <c r="Q29" s="77" t="s">
        <v>71</v>
      </c>
      <c r="R29" s="79" t="n">
        <v>0</v>
      </c>
      <c r="S29" s="80"/>
      <c r="T29" s="81" t="n">
        <v>2</v>
      </c>
      <c r="U29" s="82"/>
      <c r="V29" s="83"/>
      <c r="W29" s="83"/>
      <c r="X29" s="83" t="n">
        <f aca="false">SUM(G29+J29+P29)</f>
        <v>4</v>
      </c>
      <c r="Y29" s="84" t="s">
        <v>71</v>
      </c>
      <c r="Z29" s="85" t="n">
        <f aca="false">SUM(I29+L29+R29)</f>
        <v>6</v>
      </c>
      <c r="AA29" s="85"/>
      <c r="AB29" s="86"/>
      <c r="AC29" s="87"/>
      <c r="AD29" s="84" t="s">
        <v>71</v>
      </c>
      <c r="AE29" s="87"/>
      <c r="AF29" s="88"/>
      <c r="AG29" s="84" t="s">
        <v>11</v>
      </c>
      <c r="AH29" s="89"/>
    </row>
    <row r="30" customFormat="false" ht="24" hidden="false" customHeight="false" outlineLevel="0" collapsed="false">
      <c r="A30" s="92" t="n">
        <v>4</v>
      </c>
      <c r="B30" s="93" t="s">
        <v>103</v>
      </c>
      <c r="C30" s="93"/>
      <c r="D30" s="93"/>
      <c r="E30" s="93"/>
      <c r="F30" s="93"/>
      <c r="G30" s="94" t="n">
        <v>0</v>
      </c>
      <c r="H30" s="95" t="s">
        <v>71</v>
      </c>
      <c r="I30" s="96" t="n">
        <v>3</v>
      </c>
      <c r="J30" s="97" t="n">
        <v>0</v>
      </c>
      <c r="K30" s="95" t="s">
        <v>71</v>
      </c>
      <c r="L30" s="96" t="n">
        <v>3</v>
      </c>
      <c r="M30" s="98" t="n">
        <v>0</v>
      </c>
      <c r="N30" s="99" t="s">
        <v>71</v>
      </c>
      <c r="O30" s="100" t="n">
        <v>3</v>
      </c>
      <c r="P30" s="101"/>
      <c r="Q30" s="102"/>
      <c r="R30" s="103"/>
      <c r="S30" s="104"/>
      <c r="T30" s="105" t="n">
        <v>0</v>
      </c>
      <c r="U30" s="106"/>
      <c r="V30" s="107"/>
      <c r="W30" s="108"/>
      <c r="X30" s="107" t="n">
        <f aca="false">SUM(G30+J30+M30)</f>
        <v>0</v>
      </c>
      <c r="Y30" s="109" t="s">
        <v>71</v>
      </c>
      <c r="Z30" s="107" t="n">
        <f aca="false">SUM(I30+L30+O30)</f>
        <v>9</v>
      </c>
      <c r="AA30" s="110"/>
      <c r="AB30" s="111"/>
      <c r="AC30" s="112"/>
      <c r="AD30" s="113" t="s">
        <v>71</v>
      </c>
      <c r="AE30" s="112"/>
      <c r="AF30" s="114"/>
      <c r="AG30" s="113" t="s">
        <v>14</v>
      </c>
      <c r="AH30" s="115"/>
    </row>
    <row r="31" customFormat="false" ht="15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29"/>
    </row>
    <row r="33" customFormat="false" ht="12.75" hidden="false" customHeight="false" outlineLevel="0" collapsed="false">
      <c r="A33" s="118" t="s">
        <v>72</v>
      </c>
      <c r="B33" s="119" t="s">
        <v>73</v>
      </c>
      <c r="C33" s="120"/>
      <c r="D33" s="121"/>
      <c r="E33" s="119" t="s">
        <v>73</v>
      </c>
      <c r="F33" s="120"/>
      <c r="G33" s="122"/>
      <c r="H33" s="121"/>
      <c r="I33" s="123"/>
      <c r="J33" s="124"/>
      <c r="K33" s="125"/>
      <c r="L33" s="124"/>
      <c r="M33" s="124"/>
      <c r="N33" s="125"/>
      <c r="O33" s="126" t="s">
        <v>74</v>
      </c>
      <c r="P33" s="127"/>
      <c r="Q33" s="125"/>
      <c r="R33" s="126"/>
      <c r="S33" s="126"/>
      <c r="T33" s="126"/>
      <c r="U33" s="128"/>
      <c r="V33" s="127"/>
      <c r="W33" s="129"/>
      <c r="X33" s="130"/>
      <c r="Y33" s="131" t="s">
        <v>75</v>
      </c>
      <c r="Z33" s="132"/>
      <c r="AA33" s="133"/>
      <c r="AB33" s="134"/>
      <c r="AC33" s="120" t="s">
        <v>76</v>
      </c>
      <c r="AD33" s="122"/>
      <c r="AE33" s="134"/>
      <c r="AF33" s="134"/>
      <c r="AG33" s="135"/>
      <c r="AH33" s="136" t="s">
        <v>77</v>
      </c>
      <c r="AI33" s="135"/>
    </row>
    <row r="34" customFormat="false" ht="12.75" hidden="false" customHeight="false" outlineLevel="0" collapsed="false">
      <c r="A34" s="137"/>
      <c r="B34" s="138"/>
      <c r="C34" s="139"/>
      <c r="D34" s="140"/>
      <c r="E34" s="138"/>
      <c r="F34" s="139"/>
      <c r="G34" s="141"/>
      <c r="H34" s="140"/>
      <c r="I34" s="123" t="s">
        <v>78</v>
      </c>
      <c r="J34" s="142"/>
      <c r="K34" s="143"/>
      <c r="L34" s="126" t="s">
        <v>79</v>
      </c>
      <c r="M34" s="142"/>
      <c r="N34" s="143"/>
      <c r="O34" s="126" t="s">
        <v>80</v>
      </c>
      <c r="P34" s="144"/>
      <c r="Q34" s="123" t="s">
        <v>81</v>
      </c>
      <c r="R34" s="126"/>
      <c r="S34" s="129"/>
      <c r="T34" s="123" t="s">
        <v>82</v>
      </c>
      <c r="U34" s="128"/>
      <c r="V34" s="127"/>
      <c r="W34" s="129"/>
      <c r="X34" s="145"/>
      <c r="Y34" s="146" t="s">
        <v>83</v>
      </c>
      <c r="Z34" s="147"/>
      <c r="AA34" s="148"/>
      <c r="AB34" s="149"/>
      <c r="AC34" s="139"/>
      <c r="AD34" s="141"/>
      <c r="AE34" s="149"/>
      <c r="AF34" s="149"/>
      <c r="AG34" s="150"/>
      <c r="AH34" s="151" t="s">
        <v>84</v>
      </c>
      <c r="AI34" s="150"/>
    </row>
    <row r="35" customFormat="false" ht="15" hidden="false" customHeight="false" outlineLevel="0" collapsed="false">
      <c r="A35" s="152" t="s">
        <v>85</v>
      </c>
      <c r="B35" s="153" t="str">
        <f aca="false">(B27)</f>
        <v>Slabý Lukáš</v>
      </c>
      <c r="C35" s="154"/>
      <c r="D35" s="155"/>
      <c r="E35" s="156" t="str">
        <f aca="false">(B30)</f>
        <v>Leňka Jiří</v>
      </c>
      <c r="F35" s="154"/>
      <c r="G35" s="157"/>
      <c r="H35" s="158"/>
      <c r="I35" s="159" t="s">
        <v>104</v>
      </c>
      <c r="J35" s="159"/>
      <c r="K35" s="159" t="s">
        <v>105</v>
      </c>
      <c r="L35" s="159"/>
      <c r="M35" s="159"/>
      <c r="N35" s="159" t="s">
        <v>104</v>
      </c>
      <c r="O35" s="159"/>
      <c r="P35" s="159"/>
      <c r="Q35" s="159"/>
      <c r="R35" s="159"/>
      <c r="S35" s="159"/>
      <c r="T35" s="159"/>
      <c r="U35" s="159"/>
      <c r="V35" s="159"/>
      <c r="W35" s="159"/>
      <c r="X35" s="160" t="n">
        <v>3</v>
      </c>
      <c r="Y35" s="160" t="s">
        <v>71</v>
      </c>
      <c r="Z35" s="161" t="n">
        <v>0</v>
      </c>
      <c r="AA35" s="162"/>
      <c r="AB35" s="162"/>
      <c r="AC35" s="162"/>
      <c r="AD35" s="162"/>
      <c r="AE35" s="162"/>
      <c r="AF35" s="162"/>
      <c r="AG35" s="162"/>
      <c r="AH35" s="163"/>
      <c r="AI35" s="164" t="n">
        <v>2</v>
      </c>
    </row>
    <row r="36" customFormat="false" ht="15" hidden="false" customHeight="false" outlineLevel="0" collapsed="false">
      <c r="A36" s="165" t="s">
        <v>88</v>
      </c>
      <c r="B36" s="166" t="str">
        <f aca="false">(B28)</f>
        <v>Krejčí Jan</v>
      </c>
      <c r="C36" s="167"/>
      <c r="D36" s="167"/>
      <c r="E36" s="166" t="str">
        <f aca="false">(B29)</f>
        <v>Tomek Dominik</v>
      </c>
      <c r="F36" s="167"/>
      <c r="G36" s="168"/>
      <c r="H36" s="169"/>
      <c r="I36" s="159" t="s">
        <v>105</v>
      </c>
      <c r="J36" s="159"/>
      <c r="K36" s="159" t="s">
        <v>106</v>
      </c>
      <c r="L36" s="159"/>
      <c r="M36" s="159"/>
      <c r="N36" s="159" t="s">
        <v>107</v>
      </c>
      <c r="O36" s="159"/>
      <c r="P36" s="159"/>
      <c r="Q36" s="159" t="s">
        <v>107</v>
      </c>
      <c r="R36" s="159"/>
      <c r="S36" s="159"/>
      <c r="T36" s="159"/>
      <c r="U36" s="159"/>
      <c r="V36" s="159"/>
      <c r="W36" s="159"/>
      <c r="X36" s="170" t="n">
        <v>3</v>
      </c>
      <c r="Y36" s="171" t="s">
        <v>71</v>
      </c>
      <c r="Z36" s="172" t="n">
        <v>1</v>
      </c>
      <c r="AA36" s="162"/>
      <c r="AB36" s="162"/>
      <c r="AC36" s="162"/>
      <c r="AD36" s="162"/>
      <c r="AE36" s="162"/>
      <c r="AF36" s="162"/>
      <c r="AG36" s="162"/>
      <c r="AH36" s="163"/>
      <c r="AI36" s="164" t="n">
        <v>4</v>
      </c>
    </row>
    <row r="37" customFormat="false" ht="15" hidden="false" customHeight="false" outlineLevel="0" collapsed="false">
      <c r="A37" s="165" t="s">
        <v>93</v>
      </c>
      <c r="B37" s="166" t="str">
        <f aca="false">(B30)</f>
        <v>Leňka Jiří</v>
      </c>
      <c r="C37" s="167"/>
      <c r="D37" s="167"/>
      <c r="E37" s="166" t="str">
        <f aca="false">(B29)</f>
        <v>Tomek Dominik</v>
      </c>
      <c r="F37" s="167"/>
      <c r="G37" s="173"/>
      <c r="H37" s="169"/>
      <c r="I37" s="159" t="s">
        <v>89</v>
      </c>
      <c r="J37" s="159"/>
      <c r="K37" s="159" t="s">
        <v>94</v>
      </c>
      <c r="L37" s="159"/>
      <c r="M37" s="159"/>
      <c r="N37" s="159" t="s">
        <v>101</v>
      </c>
      <c r="O37" s="159"/>
      <c r="P37" s="159"/>
      <c r="Q37" s="159"/>
      <c r="R37" s="159"/>
      <c r="S37" s="159"/>
      <c r="T37" s="159"/>
      <c r="U37" s="159"/>
      <c r="V37" s="159"/>
      <c r="W37" s="159"/>
      <c r="X37" s="171" t="n">
        <v>0</v>
      </c>
      <c r="Y37" s="171" t="s">
        <v>71</v>
      </c>
      <c r="Z37" s="172" t="n">
        <v>3</v>
      </c>
      <c r="AA37" s="162"/>
      <c r="AB37" s="162"/>
      <c r="AC37" s="162"/>
      <c r="AD37" s="162"/>
      <c r="AE37" s="162"/>
      <c r="AF37" s="162"/>
      <c r="AG37" s="162"/>
      <c r="AH37" s="163"/>
      <c r="AI37" s="164" t="n">
        <v>2</v>
      </c>
    </row>
    <row r="38" customFormat="false" ht="15" hidden="false" customHeight="false" outlineLevel="0" collapsed="false">
      <c r="A38" s="165" t="s">
        <v>96</v>
      </c>
      <c r="B38" s="166" t="str">
        <f aca="false">(B27)</f>
        <v>Slabý Lukáš</v>
      </c>
      <c r="C38" s="167"/>
      <c r="D38" s="167"/>
      <c r="E38" s="166" t="str">
        <f aca="false">(B28)</f>
        <v>Krejčí Jan</v>
      </c>
      <c r="F38" s="167"/>
      <c r="G38" s="173"/>
      <c r="H38" s="169"/>
      <c r="I38" s="159" t="s">
        <v>87</v>
      </c>
      <c r="J38" s="159"/>
      <c r="K38" s="159" t="s">
        <v>108</v>
      </c>
      <c r="L38" s="159"/>
      <c r="M38" s="159"/>
      <c r="N38" s="159" t="s">
        <v>86</v>
      </c>
      <c r="O38" s="159"/>
      <c r="P38" s="159"/>
      <c r="Q38" s="159"/>
      <c r="R38" s="159"/>
      <c r="S38" s="159"/>
      <c r="T38" s="159"/>
      <c r="U38" s="159"/>
      <c r="V38" s="159"/>
      <c r="W38" s="159"/>
      <c r="X38" s="170" t="n">
        <v>3</v>
      </c>
      <c r="Y38" s="171" t="s">
        <v>71</v>
      </c>
      <c r="Z38" s="172" t="n">
        <v>0</v>
      </c>
      <c r="AA38" s="162"/>
      <c r="AB38" s="162"/>
      <c r="AC38" s="162"/>
      <c r="AD38" s="162"/>
      <c r="AE38" s="162"/>
      <c r="AF38" s="162"/>
      <c r="AG38" s="162"/>
      <c r="AH38" s="163"/>
      <c r="AI38" s="164" t="n">
        <v>3</v>
      </c>
    </row>
    <row r="39" customFormat="false" ht="15" hidden="false" customHeight="false" outlineLevel="0" collapsed="false">
      <c r="A39" s="165" t="s">
        <v>99</v>
      </c>
      <c r="B39" s="166" t="str">
        <f aca="false">(B28)</f>
        <v>Krejčí Jan</v>
      </c>
      <c r="C39" s="167"/>
      <c r="D39" s="167"/>
      <c r="E39" s="166" t="str">
        <f aca="false">(B30)</f>
        <v>Leňka Jiří</v>
      </c>
      <c r="F39" s="167"/>
      <c r="G39" s="173"/>
      <c r="H39" s="169"/>
      <c r="I39" s="159" t="s">
        <v>105</v>
      </c>
      <c r="J39" s="159"/>
      <c r="K39" s="159" t="s">
        <v>87</v>
      </c>
      <c r="L39" s="159"/>
      <c r="M39" s="159"/>
      <c r="N39" s="159" t="s">
        <v>105</v>
      </c>
      <c r="O39" s="159"/>
      <c r="P39" s="159"/>
      <c r="Q39" s="159"/>
      <c r="R39" s="159"/>
      <c r="S39" s="159"/>
      <c r="T39" s="159"/>
      <c r="U39" s="159"/>
      <c r="V39" s="159"/>
      <c r="W39" s="159"/>
      <c r="X39" s="171" t="n">
        <v>3</v>
      </c>
      <c r="Y39" s="171" t="s">
        <v>71</v>
      </c>
      <c r="Z39" s="172" t="n">
        <v>0</v>
      </c>
      <c r="AA39" s="162" t="s">
        <v>109</v>
      </c>
      <c r="AB39" s="162"/>
      <c r="AC39" s="162"/>
      <c r="AD39" s="162"/>
      <c r="AE39" s="162"/>
      <c r="AF39" s="162"/>
      <c r="AG39" s="162"/>
      <c r="AH39" s="163"/>
      <c r="AI39" s="164" t="n">
        <v>1</v>
      </c>
    </row>
    <row r="40" customFormat="false" ht="15" hidden="false" customHeight="false" outlineLevel="0" collapsed="false">
      <c r="A40" s="165" t="s">
        <v>100</v>
      </c>
      <c r="B40" s="166" t="str">
        <f aca="false">(B29)</f>
        <v>Tomek Dominik</v>
      </c>
      <c r="C40" s="167"/>
      <c r="D40" s="167"/>
      <c r="E40" s="166" t="str">
        <f aca="false">(B27)</f>
        <v>Slabý Lukáš</v>
      </c>
      <c r="F40" s="167"/>
      <c r="G40" s="173"/>
      <c r="H40" s="169"/>
      <c r="I40" s="159" t="s">
        <v>94</v>
      </c>
      <c r="J40" s="159"/>
      <c r="K40" s="159" t="s">
        <v>110</v>
      </c>
      <c r="L40" s="159"/>
      <c r="M40" s="159"/>
      <c r="N40" s="159" t="s">
        <v>111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71" t="n">
        <v>0</v>
      </c>
      <c r="Y40" s="171" t="s">
        <v>71</v>
      </c>
      <c r="Z40" s="172" t="n">
        <v>3</v>
      </c>
      <c r="AA40" s="162" t="s">
        <v>59</v>
      </c>
      <c r="AB40" s="162"/>
      <c r="AC40" s="162"/>
      <c r="AD40" s="162"/>
      <c r="AE40" s="162"/>
      <c r="AF40" s="162"/>
      <c r="AG40" s="162"/>
      <c r="AH40" s="163"/>
      <c r="AI40" s="164" t="n">
        <v>4</v>
      </c>
    </row>
    <row r="43" customFormat="false" ht="13.5" hidden="false" customHeight="false" outlineLevel="0" collapsed="false"/>
    <row r="44" customFormat="false" ht="18.75" hidden="false" customHeight="false" outlineLevel="0" collapsed="false">
      <c r="A44" s="30" t="s">
        <v>112</v>
      </c>
      <c r="B44" s="30"/>
      <c r="C44" s="31"/>
      <c r="D44" s="31"/>
      <c r="E44" s="31"/>
      <c r="F44" s="32"/>
      <c r="G44" s="33"/>
      <c r="H44" s="34" t="n">
        <v>1</v>
      </c>
      <c r="I44" s="34"/>
      <c r="J44" s="35"/>
      <c r="K44" s="34" t="n">
        <v>2</v>
      </c>
      <c r="L44" s="36"/>
      <c r="M44" s="34"/>
      <c r="N44" s="34" t="n">
        <v>3</v>
      </c>
      <c r="O44" s="34"/>
      <c r="P44" s="35"/>
      <c r="Q44" s="34" t="n">
        <v>4</v>
      </c>
      <c r="R44" s="36"/>
      <c r="S44" s="37"/>
      <c r="T44" s="38" t="s">
        <v>67</v>
      </c>
      <c r="U44" s="39"/>
      <c r="V44" s="40"/>
      <c r="W44" s="41"/>
      <c r="X44" s="41"/>
      <c r="Y44" s="42" t="s">
        <v>68</v>
      </c>
      <c r="Z44" s="42"/>
      <c r="AA44" s="42"/>
      <c r="AB44" s="43"/>
      <c r="AC44" s="41"/>
      <c r="AD44" s="42" t="s">
        <v>69</v>
      </c>
      <c r="AE44" s="42"/>
      <c r="AF44" s="44"/>
      <c r="AG44" s="45" t="s">
        <v>70</v>
      </c>
      <c r="AH44" s="46"/>
    </row>
    <row r="45" customFormat="false" ht="23.25" hidden="false" customHeight="false" outlineLevel="0" collapsed="false">
      <c r="A45" s="47" t="n">
        <v>1</v>
      </c>
      <c r="B45" s="48" t="s">
        <v>12</v>
      </c>
      <c r="C45" s="48"/>
      <c r="D45" s="48"/>
      <c r="E45" s="48"/>
      <c r="F45" s="48"/>
      <c r="G45" s="49"/>
      <c r="H45" s="50"/>
      <c r="I45" s="51"/>
      <c r="J45" s="52" t="n">
        <v>3</v>
      </c>
      <c r="K45" s="53" t="s">
        <v>71</v>
      </c>
      <c r="L45" s="54" t="n">
        <v>1</v>
      </c>
      <c r="M45" s="52" t="n">
        <v>3</v>
      </c>
      <c r="N45" s="53" t="s">
        <v>71</v>
      </c>
      <c r="O45" s="54" t="n">
        <v>0</v>
      </c>
      <c r="P45" s="52" t="n">
        <v>3</v>
      </c>
      <c r="Q45" s="53" t="s">
        <v>71</v>
      </c>
      <c r="R45" s="55" t="n">
        <v>0</v>
      </c>
      <c r="S45" s="56"/>
      <c r="T45" s="57" t="n">
        <v>6</v>
      </c>
      <c r="U45" s="58"/>
      <c r="V45" s="59"/>
      <c r="W45" s="59"/>
      <c r="X45" s="59" t="n">
        <f aca="false">SUM(J45+M45+P45)</f>
        <v>9</v>
      </c>
      <c r="Y45" s="60" t="s">
        <v>71</v>
      </c>
      <c r="Z45" s="61" t="n">
        <f aca="false">SUM(I45+L45+O45+R45)</f>
        <v>1</v>
      </c>
      <c r="AA45" s="62"/>
      <c r="AB45" s="63"/>
      <c r="AC45" s="64"/>
      <c r="AD45" s="60" t="s">
        <v>71</v>
      </c>
      <c r="AE45" s="64"/>
      <c r="AF45" s="65"/>
      <c r="AG45" s="66" t="s">
        <v>3</v>
      </c>
      <c r="AH45" s="67"/>
    </row>
    <row r="46" customFormat="false" ht="23.25" hidden="false" customHeight="false" outlineLevel="0" collapsed="false">
      <c r="A46" s="68" t="n">
        <v>2</v>
      </c>
      <c r="B46" s="69" t="s">
        <v>21</v>
      </c>
      <c r="C46" s="69"/>
      <c r="D46" s="69"/>
      <c r="E46" s="69"/>
      <c r="F46" s="69"/>
      <c r="G46" s="70" t="n">
        <v>1</v>
      </c>
      <c r="H46" s="71" t="s">
        <v>71</v>
      </c>
      <c r="I46" s="72" t="n">
        <v>3</v>
      </c>
      <c r="J46" s="73"/>
      <c r="K46" s="74"/>
      <c r="L46" s="75"/>
      <c r="M46" s="76" t="n">
        <v>0</v>
      </c>
      <c r="N46" s="77" t="s">
        <v>71</v>
      </c>
      <c r="O46" s="78" t="n">
        <v>3</v>
      </c>
      <c r="P46" s="76" t="n">
        <v>3</v>
      </c>
      <c r="Q46" s="77" t="s">
        <v>71</v>
      </c>
      <c r="R46" s="79" t="n">
        <v>0</v>
      </c>
      <c r="S46" s="80"/>
      <c r="T46" s="81" t="n">
        <v>2</v>
      </c>
      <c r="U46" s="82"/>
      <c r="V46" s="83"/>
      <c r="W46" s="83"/>
      <c r="X46" s="83" t="n">
        <f aca="false">SUM(G46+M46+P46)</f>
        <v>4</v>
      </c>
      <c r="Y46" s="84" t="s">
        <v>71</v>
      </c>
      <c r="Z46" s="85" t="n">
        <f aca="false">SUM(I46+O46+R46)</f>
        <v>6</v>
      </c>
      <c r="AA46" s="85"/>
      <c r="AB46" s="86"/>
      <c r="AC46" s="87"/>
      <c r="AD46" s="84" t="s">
        <v>71</v>
      </c>
      <c r="AE46" s="87"/>
      <c r="AF46" s="88"/>
      <c r="AG46" s="84" t="s">
        <v>11</v>
      </c>
      <c r="AH46" s="89"/>
    </row>
    <row r="47" customFormat="false" ht="23.25" hidden="false" customHeight="false" outlineLevel="0" collapsed="false">
      <c r="A47" s="68" t="n">
        <v>3</v>
      </c>
      <c r="B47" s="69" t="s">
        <v>113</v>
      </c>
      <c r="C47" s="69"/>
      <c r="D47" s="69"/>
      <c r="E47" s="69"/>
      <c r="F47" s="69"/>
      <c r="G47" s="90" t="n">
        <v>0</v>
      </c>
      <c r="H47" s="77" t="s">
        <v>71</v>
      </c>
      <c r="I47" s="78" t="n">
        <v>3</v>
      </c>
      <c r="J47" s="91" t="n">
        <v>3</v>
      </c>
      <c r="K47" s="71" t="s">
        <v>71</v>
      </c>
      <c r="L47" s="72" t="n">
        <v>0</v>
      </c>
      <c r="M47" s="73"/>
      <c r="N47" s="74"/>
      <c r="O47" s="75"/>
      <c r="P47" s="76" t="n">
        <v>3</v>
      </c>
      <c r="Q47" s="77" t="s">
        <v>71</v>
      </c>
      <c r="R47" s="79" t="n">
        <v>0</v>
      </c>
      <c r="S47" s="80"/>
      <c r="T47" s="81" t="n">
        <v>4</v>
      </c>
      <c r="U47" s="82"/>
      <c r="V47" s="83"/>
      <c r="W47" s="83"/>
      <c r="X47" s="83" t="n">
        <f aca="false">SUM(G47+J47+P47)</f>
        <v>6</v>
      </c>
      <c r="Y47" s="84" t="s">
        <v>71</v>
      </c>
      <c r="Z47" s="85" t="n">
        <f aca="false">SUM(I47+L47+R47)</f>
        <v>3</v>
      </c>
      <c r="AA47" s="85"/>
      <c r="AB47" s="86"/>
      <c r="AC47" s="87"/>
      <c r="AD47" s="84" t="s">
        <v>71</v>
      </c>
      <c r="AE47" s="87"/>
      <c r="AF47" s="88"/>
      <c r="AG47" s="84" t="s">
        <v>7</v>
      </c>
      <c r="AH47" s="89"/>
    </row>
    <row r="48" customFormat="false" ht="24" hidden="false" customHeight="false" outlineLevel="0" collapsed="false">
      <c r="A48" s="92" t="n">
        <v>4</v>
      </c>
      <c r="B48" s="93" t="s">
        <v>46</v>
      </c>
      <c r="C48" s="93"/>
      <c r="D48" s="93"/>
      <c r="E48" s="93"/>
      <c r="F48" s="93"/>
      <c r="G48" s="94" t="n">
        <v>0</v>
      </c>
      <c r="H48" s="95" t="s">
        <v>71</v>
      </c>
      <c r="I48" s="96" t="n">
        <v>3</v>
      </c>
      <c r="J48" s="97" t="n">
        <v>0</v>
      </c>
      <c r="K48" s="95" t="s">
        <v>71</v>
      </c>
      <c r="L48" s="96" t="n">
        <v>3</v>
      </c>
      <c r="M48" s="98" t="n">
        <v>0</v>
      </c>
      <c r="N48" s="99" t="s">
        <v>71</v>
      </c>
      <c r="O48" s="100" t="n">
        <v>3</v>
      </c>
      <c r="P48" s="101"/>
      <c r="Q48" s="102"/>
      <c r="R48" s="103"/>
      <c r="S48" s="104"/>
      <c r="T48" s="174" t="n">
        <v>0</v>
      </c>
      <c r="U48" s="106"/>
      <c r="V48" s="107"/>
      <c r="W48" s="108"/>
      <c r="X48" s="107" t="n">
        <f aca="false">SUM(G48+J48+M48)</f>
        <v>0</v>
      </c>
      <c r="Y48" s="109" t="s">
        <v>71</v>
      </c>
      <c r="Z48" s="107" t="n">
        <f aca="false">SUM(I48+L48+O48)</f>
        <v>9</v>
      </c>
      <c r="AA48" s="110"/>
      <c r="AB48" s="111"/>
      <c r="AC48" s="112"/>
      <c r="AD48" s="113" t="s">
        <v>71</v>
      </c>
      <c r="AE48" s="112"/>
      <c r="AF48" s="114"/>
      <c r="AG48" s="113" t="s">
        <v>14</v>
      </c>
      <c r="AH48" s="115"/>
    </row>
    <row r="49" customFormat="false" ht="15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29"/>
    </row>
    <row r="51" customFormat="false" ht="12.75" hidden="false" customHeight="false" outlineLevel="0" collapsed="false">
      <c r="A51" s="118" t="s">
        <v>72</v>
      </c>
      <c r="B51" s="119" t="s">
        <v>73</v>
      </c>
      <c r="C51" s="120"/>
      <c r="D51" s="121"/>
      <c r="E51" s="119" t="s">
        <v>73</v>
      </c>
      <c r="F51" s="120"/>
      <c r="G51" s="122"/>
      <c r="H51" s="121"/>
      <c r="I51" s="123"/>
      <c r="J51" s="124"/>
      <c r="K51" s="125"/>
      <c r="L51" s="124"/>
      <c r="M51" s="124"/>
      <c r="N51" s="125"/>
      <c r="O51" s="126" t="s">
        <v>74</v>
      </c>
      <c r="P51" s="127"/>
      <c r="Q51" s="125"/>
      <c r="R51" s="126"/>
      <c r="S51" s="126"/>
      <c r="T51" s="126"/>
      <c r="U51" s="128"/>
      <c r="V51" s="127"/>
      <c r="W51" s="129"/>
      <c r="X51" s="130"/>
      <c r="Y51" s="131" t="s">
        <v>75</v>
      </c>
      <c r="Z51" s="132"/>
      <c r="AA51" s="133"/>
      <c r="AB51" s="134"/>
      <c r="AC51" s="120" t="s">
        <v>76</v>
      </c>
      <c r="AD51" s="122"/>
      <c r="AE51" s="134"/>
      <c r="AF51" s="134"/>
      <c r="AG51" s="135"/>
      <c r="AH51" s="136" t="s">
        <v>77</v>
      </c>
      <c r="AI51" s="135"/>
    </row>
    <row r="52" customFormat="false" ht="12.75" hidden="false" customHeight="false" outlineLevel="0" collapsed="false">
      <c r="A52" s="137"/>
      <c r="B52" s="138"/>
      <c r="C52" s="139"/>
      <c r="D52" s="140"/>
      <c r="E52" s="138"/>
      <c r="F52" s="139"/>
      <c r="G52" s="141"/>
      <c r="H52" s="140"/>
      <c r="I52" s="123" t="s">
        <v>78</v>
      </c>
      <c r="J52" s="142"/>
      <c r="K52" s="143"/>
      <c r="L52" s="126" t="s">
        <v>79</v>
      </c>
      <c r="M52" s="142"/>
      <c r="N52" s="143"/>
      <c r="O52" s="126" t="s">
        <v>80</v>
      </c>
      <c r="P52" s="144"/>
      <c r="Q52" s="123" t="s">
        <v>81</v>
      </c>
      <c r="R52" s="126"/>
      <c r="S52" s="129"/>
      <c r="T52" s="123" t="s">
        <v>82</v>
      </c>
      <c r="U52" s="128"/>
      <c r="V52" s="127"/>
      <c r="W52" s="129"/>
      <c r="X52" s="145"/>
      <c r="Y52" s="146" t="s">
        <v>83</v>
      </c>
      <c r="Z52" s="147"/>
      <c r="AA52" s="148"/>
      <c r="AB52" s="149"/>
      <c r="AC52" s="139"/>
      <c r="AD52" s="141"/>
      <c r="AE52" s="149"/>
      <c r="AF52" s="149"/>
      <c r="AG52" s="150"/>
      <c r="AH52" s="151" t="s">
        <v>84</v>
      </c>
      <c r="AI52" s="150"/>
    </row>
    <row r="53" customFormat="false" ht="15" hidden="false" customHeight="false" outlineLevel="0" collapsed="false">
      <c r="A53" s="152" t="s">
        <v>85</v>
      </c>
      <c r="B53" s="153" t="str">
        <f aca="false">(B45)</f>
        <v>Postolka Daniel</v>
      </c>
      <c r="C53" s="154"/>
      <c r="D53" s="155"/>
      <c r="E53" s="156" t="str">
        <f aca="false">(B48)</f>
        <v>Prouza Robert</v>
      </c>
      <c r="F53" s="154"/>
      <c r="G53" s="157"/>
      <c r="H53" s="158"/>
      <c r="I53" s="159" t="s">
        <v>86</v>
      </c>
      <c r="J53" s="159"/>
      <c r="K53" s="159" t="s">
        <v>87</v>
      </c>
      <c r="L53" s="159"/>
      <c r="M53" s="159"/>
      <c r="N53" s="159" t="s">
        <v>86</v>
      </c>
      <c r="O53" s="159"/>
      <c r="P53" s="159"/>
      <c r="Q53" s="159"/>
      <c r="R53" s="159"/>
      <c r="S53" s="159"/>
      <c r="T53" s="159"/>
      <c r="U53" s="159"/>
      <c r="V53" s="159"/>
      <c r="W53" s="159"/>
      <c r="X53" s="160" t="n">
        <v>3</v>
      </c>
      <c r="Y53" s="160" t="s">
        <v>71</v>
      </c>
      <c r="Z53" s="161" t="n">
        <v>0</v>
      </c>
      <c r="AA53" s="162" t="s">
        <v>114</v>
      </c>
      <c r="AB53" s="162"/>
      <c r="AC53" s="162"/>
      <c r="AD53" s="162"/>
      <c r="AE53" s="162"/>
      <c r="AF53" s="162"/>
      <c r="AG53" s="162"/>
      <c r="AH53" s="163"/>
      <c r="AI53" s="164" t="n">
        <v>2</v>
      </c>
    </row>
    <row r="54" customFormat="false" ht="15" hidden="false" customHeight="false" outlineLevel="0" collapsed="false">
      <c r="A54" s="165" t="s">
        <v>88</v>
      </c>
      <c r="B54" s="166" t="str">
        <f aca="false">(B46)</f>
        <v>Řezníček Jan</v>
      </c>
      <c r="C54" s="167"/>
      <c r="D54" s="167"/>
      <c r="E54" s="166" t="str">
        <f aca="false">(B47)</f>
        <v>Ježek M ichal</v>
      </c>
      <c r="F54" s="167"/>
      <c r="G54" s="168"/>
      <c r="H54" s="169"/>
      <c r="I54" s="159" t="s">
        <v>90</v>
      </c>
      <c r="J54" s="159"/>
      <c r="K54" s="159" t="s">
        <v>89</v>
      </c>
      <c r="L54" s="159"/>
      <c r="M54" s="159"/>
      <c r="N54" s="159" t="s">
        <v>111</v>
      </c>
      <c r="O54" s="159"/>
      <c r="P54" s="159"/>
      <c r="Q54" s="159"/>
      <c r="R54" s="159"/>
      <c r="S54" s="159"/>
      <c r="T54" s="159"/>
      <c r="U54" s="159"/>
      <c r="V54" s="159"/>
      <c r="W54" s="159"/>
      <c r="X54" s="170" t="n">
        <v>0</v>
      </c>
      <c r="Y54" s="171" t="s">
        <v>71</v>
      </c>
      <c r="Z54" s="172" t="n">
        <v>3</v>
      </c>
      <c r="AA54" s="162" t="s">
        <v>61</v>
      </c>
      <c r="AB54" s="162"/>
      <c r="AC54" s="162"/>
      <c r="AD54" s="162"/>
      <c r="AE54" s="162"/>
      <c r="AF54" s="162"/>
      <c r="AG54" s="162"/>
      <c r="AH54" s="163"/>
      <c r="AI54" s="164" t="n">
        <v>4</v>
      </c>
    </row>
    <row r="55" customFormat="false" ht="15" hidden="false" customHeight="false" outlineLevel="0" collapsed="false">
      <c r="A55" s="165" t="s">
        <v>93</v>
      </c>
      <c r="B55" s="166" t="str">
        <f aca="false">(B48)</f>
        <v>Prouza Robert</v>
      </c>
      <c r="C55" s="167"/>
      <c r="D55" s="167"/>
      <c r="E55" s="166" t="str">
        <f aca="false">(B47)</f>
        <v>Ježek M ichal</v>
      </c>
      <c r="F55" s="167"/>
      <c r="G55" s="173"/>
      <c r="H55" s="169"/>
      <c r="I55" s="159" t="s">
        <v>95</v>
      </c>
      <c r="J55" s="159"/>
      <c r="K55" s="159" t="s">
        <v>95</v>
      </c>
      <c r="L55" s="159"/>
      <c r="M55" s="159"/>
      <c r="N55" s="159" t="s">
        <v>95</v>
      </c>
      <c r="O55" s="159"/>
      <c r="P55" s="159"/>
      <c r="Q55" s="159"/>
      <c r="R55" s="159"/>
      <c r="S55" s="159"/>
      <c r="T55" s="159"/>
      <c r="U55" s="159"/>
      <c r="V55" s="159"/>
      <c r="W55" s="159"/>
      <c r="X55" s="171" t="n">
        <v>0</v>
      </c>
      <c r="Y55" s="171" t="s">
        <v>71</v>
      </c>
      <c r="Z55" s="172" t="n">
        <v>3</v>
      </c>
      <c r="AA55" s="162" t="s">
        <v>61</v>
      </c>
      <c r="AB55" s="162"/>
      <c r="AC55" s="162"/>
      <c r="AD55" s="162"/>
      <c r="AE55" s="162"/>
      <c r="AF55" s="162"/>
      <c r="AG55" s="162"/>
      <c r="AH55" s="163"/>
      <c r="AI55" s="164" t="n">
        <v>2</v>
      </c>
    </row>
    <row r="56" customFormat="false" ht="15" hidden="false" customHeight="false" outlineLevel="0" collapsed="false">
      <c r="A56" s="165" t="s">
        <v>96</v>
      </c>
      <c r="B56" s="166" t="str">
        <f aca="false">(B45)</f>
        <v>Postolka Daniel</v>
      </c>
      <c r="C56" s="167"/>
      <c r="D56" s="167"/>
      <c r="E56" s="166" t="str">
        <f aca="false">(B46)</f>
        <v>Řezníček Jan</v>
      </c>
      <c r="F56" s="167"/>
      <c r="G56" s="173"/>
      <c r="H56" s="169"/>
      <c r="I56" s="159" t="s">
        <v>101</v>
      </c>
      <c r="J56" s="159"/>
      <c r="K56" s="159" t="s">
        <v>107</v>
      </c>
      <c r="L56" s="159"/>
      <c r="M56" s="159"/>
      <c r="N56" s="159" t="s">
        <v>115</v>
      </c>
      <c r="O56" s="159"/>
      <c r="P56" s="159"/>
      <c r="Q56" s="159" t="s">
        <v>108</v>
      </c>
      <c r="R56" s="159"/>
      <c r="S56" s="159"/>
      <c r="T56" s="159"/>
      <c r="U56" s="159"/>
      <c r="V56" s="159"/>
      <c r="W56" s="159"/>
      <c r="X56" s="170" t="n">
        <v>3</v>
      </c>
      <c r="Y56" s="171" t="s">
        <v>71</v>
      </c>
      <c r="Z56" s="172" t="n">
        <v>1</v>
      </c>
      <c r="AA56" s="162" t="s">
        <v>114</v>
      </c>
      <c r="AB56" s="162"/>
      <c r="AC56" s="162"/>
      <c r="AD56" s="162"/>
      <c r="AE56" s="162"/>
      <c r="AF56" s="162"/>
      <c r="AG56" s="162"/>
      <c r="AH56" s="163"/>
      <c r="AI56" s="164" t="n">
        <v>3</v>
      </c>
    </row>
    <row r="57" customFormat="false" ht="15" hidden="false" customHeight="false" outlineLevel="0" collapsed="false">
      <c r="A57" s="165" t="s">
        <v>99</v>
      </c>
      <c r="B57" s="166" t="str">
        <f aca="false">(B46)</f>
        <v>Řezníček Jan</v>
      </c>
      <c r="C57" s="167"/>
      <c r="D57" s="167"/>
      <c r="E57" s="166" t="str">
        <f aca="false">(B48)</f>
        <v>Prouza Robert</v>
      </c>
      <c r="F57" s="167"/>
      <c r="G57" s="173"/>
      <c r="H57" s="169"/>
      <c r="I57" s="159" t="s">
        <v>86</v>
      </c>
      <c r="J57" s="159"/>
      <c r="K57" s="159" t="s">
        <v>115</v>
      </c>
      <c r="L57" s="159"/>
      <c r="M57" s="159"/>
      <c r="N57" s="159" t="s">
        <v>86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71" t="n">
        <v>3</v>
      </c>
      <c r="Y57" s="171" t="s">
        <v>71</v>
      </c>
      <c r="Z57" s="172" t="n">
        <v>0</v>
      </c>
      <c r="AA57" s="162" t="s">
        <v>116</v>
      </c>
      <c r="AB57" s="162"/>
      <c r="AC57" s="162"/>
      <c r="AD57" s="162"/>
      <c r="AE57" s="162"/>
      <c r="AF57" s="162"/>
      <c r="AG57" s="162"/>
      <c r="AH57" s="163"/>
      <c r="AI57" s="164" t="n">
        <v>1</v>
      </c>
    </row>
    <row r="58" customFormat="false" ht="15" hidden="false" customHeight="false" outlineLevel="0" collapsed="false">
      <c r="A58" s="165" t="s">
        <v>100</v>
      </c>
      <c r="B58" s="166" t="str">
        <f aca="false">(B47)</f>
        <v>Ježek M ichal</v>
      </c>
      <c r="C58" s="167"/>
      <c r="D58" s="167"/>
      <c r="E58" s="166" t="str">
        <f aca="false">(B45)</f>
        <v>Postolka Daniel</v>
      </c>
      <c r="F58" s="167"/>
      <c r="G58" s="173"/>
      <c r="H58" s="169"/>
      <c r="I58" s="159" t="s">
        <v>105</v>
      </c>
      <c r="J58" s="159"/>
      <c r="K58" s="159" t="s">
        <v>117</v>
      </c>
      <c r="L58" s="159"/>
      <c r="M58" s="159"/>
      <c r="N58" s="159" t="s">
        <v>118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71" t="n">
        <v>3</v>
      </c>
      <c r="Y58" s="171" t="s">
        <v>71</v>
      </c>
      <c r="Z58" s="172" t="n">
        <v>0</v>
      </c>
      <c r="AA58" s="162" t="s">
        <v>61</v>
      </c>
      <c r="AB58" s="162"/>
      <c r="AC58" s="162"/>
      <c r="AD58" s="162"/>
      <c r="AE58" s="162"/>
      <c r="AF58" s="162"/>
      <c r="AG58" s="162"/>
      <c r="AH58" s="163"/>
      <c r="AI58" s="164" t="n">
        <v>4</v>
      </c>
    </row>
    <row r="60" customFormat="false" ht="13.5" hidden="false" customHeight="false" outlineLevel="0" collapsed="false"/>
    <row r="61" customFormat="false" ht="18.75" hidden="false" customHeight="false" outlineLevel="0" collapsed="false">
      <c r="A61" s="30" t="s">
        <v>119</v>
      </c>
      <c r="B61" s="30"/>
      <c r="C61" s="31"/>
      <c r="D61" s="31"/>
      <c r="E61" s="31"/>
      <c r="F61" s="32"/>
      <c r="G61" s="33"/>
      <c r="H61" s="34" t="n">
        <v>1</v>
      </c>
      <c r="I61" s="34"/>
      <c r="J61" s="35"/>
      <c r="K61" s="34" t="n">
        <v>2</v>
      </c>
      <c r="L61" s="36"/>
      <c r="M61" s="34"/>
      <c r="N61" s="34" t="n">
        <v>3</v>
      </c>
      <c r="O61" s="34"/>
      <c r="P61" s="35"/>
      <c r="Q61" s="34" t="n">
        <v>4</v>
      </c>
      <c r="R61" s="36"/>
      <c r="S61" s="37"/>
      <c r="T61" s="38" t="s">
        <v>67</v>
      </c>
      <c r="U61" s="39"/>
      <c r="V61" s="40"/>
      <c r="W61" s="41"/>
      <c r="X61" s="41"/>
      <c r="Y61" s="42" t="s">
        <v>68</v>
      </c>
      <c r="Z61" s="42"/>
      <c r="AA61" s="42"/>
      <c r="AB61" s="43"/>
      <c r="AC61" s="41"/>
      <c r="AD61" s="42" t="s">
        <v>69</v>
      </c>
      <c r="AE61" s="42"/>
      <c r="AF61" s="44"/>
      <c r="AG61" s="45" t="s">
        <v>70</v>
      </c>
      <c r="AH61" s="46"/>
    </row>
    <row r="62" customFormat="false" ht="23.25" hidden="false" customHeight="false" outlineLevel="0" collapsed="false">
      <c r="A62" s="47" t="n">
        <v>1</v>
      </c>
      <c r="B62" s="48" t="s">
        <v>15</v>
      </c>
      <c r="C62" s="48"/>
      <c r="D62" s="48"/>
      <c r="E62" s="48"/>
      <c r="F62" s="48"/>
      <c r="G62" s="49"/>
      <c r="H62" s="50"/>
      <c r="I62" s="51"/>
      <c r="J62" s="52" t="n">
        <v>3</v>
      </c>
      <c r="K62" s="53" t="s">
        <v>71</v>
      </c>
      <c r="L62" s="54" t="n">
        <v>0</v>
      </c>
      <c r="M62" s="52" t="n">
        <v>3</v>
      </c>
      <c r="N62" s="53" t="s">
        <v>71</v>
      </c>
      <c r="O62" s="54" t="n">
        <v>0</v>
      </c>
      <c r="P62" s="52"/>
      <c r="Q62" s="53" t="s">
        <v>71</v>
      </c>
      <c r="R62" s="55"/>
      <c r="S62" s="56"/>
      <c r="T62" s="57" t="n">
        <v>4</v>
      </c>
      <c r="U62" s="58"/>
      <c r="V62" s="59"/>
      <c r="W62" s="59"/>
      <c r="X62" s="59" t="n">
        <f aca="false">SUM(J62+M62+P62)</f>
        <v>6</v>
      </c>
      <c r="Y62" s="60" t="s">
        <v>71</v>
      </c>
      <c r="Z62" s="61" t="n">
        <f aca="false">SUM(I62+L62+O62+R62)</f>
        <v>0</v>
      </c>
      <c r="AA62" s="62"/>
      <c r="AB62" s="63"/>
      <c r="AC62" s="64"/>
      <c r="AD62" s="60" t="s">
        <v>71</v>
      </c>
      <c r="AE62" s="64"/>
      <c r="AF62" s="65"/>
      <c r="AG62" s="66" t="s">
        <v>3</v>
      </c>
      <c r="AH62" s="67"/>
    </row>
    <row r="63" customFormat="false" ht="23.25" hidden="false" customHeight="false" outlineLevel="0" collapsed="false">
      <c r="A63" s="68" t="n">
        <v>2</v>
      </c>
      <c r="B63" s="69" t="s">
        <v>120</v>
      </c>
      <c r="C63" s="69"/>
      <c r="D63" s="69"/>
      <c r="E63" s="69"/>
      <c r="F63" s="69"/>
      <c r="G63" s="70" t="n">
        <v>0</v>
      </c>
      <c r="H63" s="71" t="s">
        <v>71</v>
      </c>
      <c r="I63" s="72" t="n">
        <v>3</v>
      </c>
      <c r="J63" s="73"/>
      <c r="K63" s="74"/>
      <c r="L63" s="75"/>
      <c r="M63" s="76" t="n">
        <v>0</v>
      </c>
      <c r="N63" s="77" t="s">
        <v>71</v>
      </c>
      <c r="O63" s="78" t="n">
        <v>3</v>
      </c>
      <c r="P63" s="76"/>
      <c r="Q63" s="77" t="s">
        <v>71</v>
      </c>
      <c r="R63" s="79"/>
      <c r="S63" s="80"/>
      <c r="T63" s="81" t="n">
        <v>0</v>
      </c>
      <c r="U63" s="82"/>
      <c r="V63" s="83"/>
      <c r="W63" s="83"/>
      <c r="X63" s="83" t="n">
        <f aca="false">SUM(G63+M63+P63)</f>
        <v>0</v>
      </c>
      <c r="Y63" s="84" t="s">
        <v>71</v>
      </c>
      <c r="Z63" s="85" t="n">
        <f aca="false">SUM(I63+O63+R63)</f>
        <v>6</v>
      </c>
      <c r="AA63" s="85"/>
      <c r="AB63" s="86"/>
      <c r="AC63" s="87"/>
      <c r="AD63" s="84" t="s">
        <v>71</v>
      </c>
      <c r="AE63" s="87"/>
      <c r="AF63" s="88"/>
      <c r="AG63" s="84" t="s">
        <v>11</v>
      </c>
      <c r="AH63" s="89"/>
    </row>
    <row r="64" customFormat="false" ht="23.25" hidden="false" customHeight="true" outlineLevel="0" collapsed="false">
      <c r="A64" s="68" t="n">
        <v>3</v>
      </c>
      <c r="B64" s="69" t="s">
        <v>29</v>
      </c>
      <c r="C64" s="69"/>
      <c r="D64" s="69"/>
      <c r="E64" s="69"/>
      <c r="F64" s="69"/>
      <c r="G64" s="90" t="n">
        <v>0</v>
      </c>
      <c r="H64" s="77" t="s">
        <v>71</v>
      </c>
      <c r="I64" s="78" t="n">
        <v>3</v>
      </c>
      <c r="J64" s="91" t="n">
        <v>3</v>
      </c>
      <c r="K64" s="71" t="s">
        <v>71</v>
      </c>
      <c r="L64" s="72" t="n">
        <v>0</v>
      </c>
      <c r="M64" s="73"/>
      <c r="N64" s="74"/>
      <c r="O64" s="75"/>
      <c r="P64" s="76"/>
      <c r="Q64" s="77" t="s">
        <v>71</v>
      </c>
      <c r="R64" s="79"/>
      <c r="S64" s="80"/>
      <c r="T64" s="81" t="n">
        <v>2</v>
      </c>
      <c r="U64" s="82"/>
      <c r="V64" s="83"/>
      <c r="W64" s="83"/>
      <c r="X64" s="83" t="n">
        <f aca="false">SUM(G64+J64+P64)</f>
        <v>3</v>
      </c>
      <c r="Y64" s="84" t="s">
        <v>71</v>
      </c>
      <c r="Z64" s="85" t="n">
        <f aca="false">SUM(I64+L64+R64)</f>
        <v>3</v>
      </c>
      <c r="AA64" s="85"/>
      <c r="AB64" s="86"/>
      <c r="AC64" s="87"/>
      <c r="AD64" s="84" t="s">
        <v>71</v>
      </c>
      <c r="AE64" s="87"/>
      <c r="AF64" s="88"/>
      <c r="AG64" s="84" t="s">
        <v>7</v>
      </c>
      <c r="AH64" s="89"/>
    </row>
    <row r="65" customFormat="false" ht="23.25" hidden="false" customHeight="true" outlineLevel="0" collapsed="false">
      <c r="A65" s="92" t="n">
        <v>4</v>
      </c>
      <c r="B65" s="93"/>
      <c r="C65" s="93"/>
      <c r="D65" s="93"/>
      <c r="E65" s="93"/>
      <c r="F65" s="93"/>
      <c r="G65" s="94"/>
      <c r="H65" s="95" t="s">
        <v>71</v>
      </c>
      <c r="I65" s="96"/>
      <c r="J65" s="97"/>
      <c r="K65" s="95" t="s">
        <v>71</v>
      </c>
      <c r="L65" s="96"/>
      <c r="M65" s="98"/>
      <c r="N65" s="99" t="s">
        <v>71</v>
      </c>
      <c r="O65" s="100"/>
      <c r="P65" s="101"/>
      <c r="Q65" s="102"/>
      <c r="R65" s="103"/>
      <c r="S65" s="104"/>
      <c r="T65" s="174"/>
      <c r="U65" s="106"/>
      <c r="V65" s="107"/>
      <c r="W65" s="108"/>
      <c r="X65" s="107" t="n">
        <f aca="false">SUM(G65+J65+M65)</f>
        <v>0</v>
      </c>
      <c r="Y65" s="109" t="s">
        <v>71</v>
      </c>
      <c r="Z65" s="107" t="n">
        <f aca="false">SUM(I65+L65+O65)</f>
        <v>0</v>
      </c>
      <c r="AA65" s="110"/>
      <c r="AB65" s="111"/>
      <c r="AC65" s="112"/>
      <c r="AD65" s="113" t="s">
        <v>71</v>
      </c>
      <c r="AE65" s="112"/>
      <c r="AF65" s="114"/>
      <c r="AG65" s="113"/>
      <c r="AH65" s="115"/>
    </row>
    <row r="66" customFormat="false" ht="15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29"/>
    </row>
    <row r="68" customFormat="false" ht="12.75" hidden="false" customHeight="false" outlineLevel="0" collapsed="false">
      <c r="A68" s="118" t="s">
        <v>72</v>
      </c>
      <c r="B68" s="119" t="s">
        <v>73</v>
      </c>
      <c r="C68" s="120"/>
      <c r="D68" s="121"/>
      <c r="E68" s="119" t="s">
        <v>73</v>
      </c>
      <c r="F68" s="120"/>
      <c r="G68" s="122"/>
      <c r="H68" s="121"/>
      <c r="I68" s="123"/>
      <c r="J68" s="124"/>
      <c r="K68" s="125"/>
      <c r="L68" s="124"/>
      <c r="M68" s="124"/>
      <c r="N68" s="125"/>
      <c r="O68" s="126" t="s">
        <v>74</v>
      </c>
      <c r="P68" s="127"/>
      <c r="Q68" s="125"/>
      <c r="R68" s="126"/>
      <c r="S68" s="126"/>
      <c r="T68" s="126"/>
      <c r="U68" s="128"/>
      <c r="V68" s="127"/>
      <c r="W68" s="129"/>
      <c r="X68" s="130"/>
      <c r="Y68" s="131" t="s">
        <v>75</v>
      </c>
      <c r="Z68" s="132"/>
      <c r="AA68" s="133"/>
      <c r="AB68" s="134"/>
      <c r="AC68" s="120" t="s">
        <v>76</v>
      </c>
      <c r="AD68" s="122"/>
      <c r="AE68" s="134"/>
      <c r="AF68" s="134"/>
      <c r="AG68" s="135"/>
      <c r="AH68" s="136" t="s">
        <v>77</v>
      </c>
      <c r="AI68" s="135"/>
    </row>
    <row r="69" customFormat="false" ht="12.75" hidden="false" customHeight="false" outlineLevel="0" collapsed="false">
      <c r="A69" s="137"/>
      <c r="B69" s="138"/>
      <c r="C69" s="139"/>
      <c r="D69" s="140"/>
      <c r="E69" s="138"/>
      <c r="F69" s="139"/>
      <c r="G69" s="141"/>
      <c r="H69" s="140"/>
      <c r="I69" s="123" t="s">
        <v>78</v>
      </c>
      <c r="J69" s="142"/>
      <c r="K69" s="143"/>
      <c r="L69" s="126" t="s">
        <v>79</v>
      </c>
      <c r="M69" s="142"/>
      <c r="N69" s="143"/>
      <c r="O69" s="126" t="s">
        <v>80</v>
      </c>
      <c r="P69" s="144"/>
      <c r="Q69" s="123" t="s">
        <v>81</v>
      </c>
      <c r="R69" s="126"/>
      <c r="S69" s="129"/>
      <c r="T69" s="123" t="s">
        <v>82</v>
      </c>
      <c r="U69" s="128"/>
      <c r="V69" s="127"/>
      <c r="W69" s="129"/>
      <c r="X69" s="145"/>
      <c r="Y69" s="146" t="s">
        <v>83</v>
      </c>
      <c r="Z69" s="147"/>
      <c r="AA69" s="148"/>
      <c r="AB69" s="149"/>
      <c r="AC69" s="139"/>
      <c r="AD69" s="141"/>
      <c r="AE69" s="149"/>
      <c r="AF69" s="149"/>
      <c r="AG69" s="150"/>
      <c r="AH69" s="151" t="s">
        <v>84</v>
      </c>
      <c r="AI69" s="150"/>
    </row>
    <row r="70" customFormat="false" ht="15" hidden="false" customHeight="false" outlineLevel="0" collapsed="false">
      <c r="A70" s="152" t="s">
        <v>85</v>
      </c>
      <c r="B70" s="153" t="str">
        <f aca="false">(B62)</f>
        <v>Postolka Lukáš</v>
      </c>
      <c r="C70" s="154"/>
      <c r="D70" s="155"/>
      <c r="E70" s="156" t="n">
        <f aca="false">(B65)</f>
        <v>0</v>
      </c>
      <c r="F70" s="154"/>
      <c r="G70" s="157"/>
      <c r="H70" s="15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4"/>
      <c r="Y70" s="175" t="s">
        <v>71</v>
      </c>
      <c r="Z70" s="158"/>
      <c r="AA70" s="162"/>
      <c r="AB70" s="162"/>
      <c r="AC70" s="162"/>
      <c r="AD70" s="162"/>
      <c r="AE70" s="162"/>
      <c r="AF70" s="162"/>
      <c r="AG70" s="162"/>
      <c r="AH70" s="163"/>
      <c r="AI70" s="164" t="n">
        <v>2</v>
      </c>
    </row>
    <row r="71" customFormat="false" ht="15" hidden="false" customHeight="false" outlineLevel="0" collapsed="false">
      <c r="A71" s="165" t="s">
        <v>88</v>
      </c>
      <c r="B71" s="166" t="str">
        <f aca="false">(B63)</f>
        <v>Dolejší Jan</v>
      </c>
      <c r="C71" s="167"/>
      <c r="D71" s="167"/>
      <c r="E71" s="166" t="str">
        <f aca="false">(B64)</f>
        <v>Půhoný Leoš</v>
      </c>
      <c r="F71" s="167"/>
      <c r="G71" s="168"/>
      <c r="H71" s="169"/>
      <c r="I71" s="159" t="s">
        <v>110</v>
      </c>
      <c r="J71" s="159"/>
      <c r="K71" s="159" t="s">
        <v>89</v>
      </c>
      <c r="L71" s="159"/>
      <c r="M71" s="159"/>
      <c r="N71" s="159" t="s">
        <v>101</v>
      </c>
      <c r="O71" s="159"/>
      <c r="P71" s="159"/>
      <c r="Q71" s="159"/>
      <c r="R71" s="159"/>
      <c r="S71" s="159"/>
      <c r="T71" s="159"/>
      <c r="U71" s="159"/>
      <c r="V71" s="159"/>
      <c r="W71" s="159"/>
      <c r="X71" s="170" t="n">
        <v>0</v>
      </c>
      <c r="Y71" s="171" t="s">
        <v>71</v>
      </c>
      <c r="Z71" s="172" t="n">
        <v>3</v>
      </c>
      <c r="AA71" s="162" t="s">
        <v>56</v>
      </c>
      <c r="AB71" s="162"/>
      <c r="AC71" s="162"/>
      <c r="AD71" s="162"/>
      <c r="AE71" s="162"/>
      <c r="AF71" s="162"/>
      <c r="AG71" s="162"/>
      <c r="AH71" s="163"/>
      <c r="AI71" s="164" t="n">
        <v>4</v>
      </c>
    </row>
    <row r="72" customFormat="false" ht="15" hidden="false" customHeight="false" outlineLevel="0" collapsed="false">
      <c r="A72" s="165" t="s">
        <v>93</v>
      </c>
      <c r="B72" s="166" t="n">
        <f aca="false">(B65)</f>
        <v>0</v>
      </c>
      <c r="C72" s="167"/>
      <c r="D72" s="167"/>
      <c r="E72" s="166" t="str">
        <f aca="false">(B64)</f>
        <v>Půhoný Leoš</v>
      </c>
      <c r="F72" s="167"/>
      <c r="G72" s="173"/>
      <c r="H72" s="16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71"/>
      <c r="Y72" s="171" t="s">
        <v>71</v>
      </c>
      <c r="Z72" s="172"/>
      <c r="AA72" s="162"/>
      <c r="AB72" s="162"/>
      <c r="AC72" s="162"/>
      <c r="AD72" s="162"/>
      <c r="AE72" s="162"/>
      <c r="AF72" s="162"/>
      <c r="AG72" s="162"/>
      <c r="AH72" s="163"/>
      <c r="AI72" s="164" t="n">
        <v>2</v>
      </c>
    </row>
    <row r="73" customFormat="false" ht="15" hidden="false" customHeight="false" outlineLevel="0" collapsed="false">
      <c r="A73" s="165" t="s">
        <v>96</v>
      </c>
      <c r="B73" s="166" t="str">
        <f aca="false">(B62)</f>
        <v>Postolka Lukáš</v>
      </c>
      <c r="C73" s="167"/>
      <c r="D73" s="167"/>
      <c r="E73" s="166" t="str">
        <f aca="false">(B63)</f>
        <v>Dolejší Jan</v>
      </c>
      <c r="F73" s="167"/>
      <c r="G73" s="173"/>
      <c r="H73" s="169"/>
      <c r="I73" s="159" t="s">
        <v>87</v>
      </c>
      <c r="J73" s="159"/>
      <c r="K73" s="159" t="s">
        <v>87</v>
      </c>
      <c r="L73" s="159"/>
      <c r="M73" s="159"/>
      <c r="N73" s="159" t="s">
        <v>105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70" t="n">
        <v>3</v>
      </c>
      <c r="Y73" s="171" t="s">
        <v>71</v>
      </c>
      <c r="Z73" s="172" t="n">
        <v>0</v>
      </c>
      <c r="AA73" s="162"/>
      <c r="AB73" s="162"/>
      <c r="AC73" s="162"/>
      <c r="AD73" s="162"/>
      <c r="AE73" s="162"/>
      <c r="AF73" s="162"/>
      <c r="AG73" s="162"/>
      <c r="AH73" s="163"/>
      <c r="AI73" s="164" t="n">
        <v>3</v>
      </c>
    </row>
    <row r="74" customFormat="false" ht="15" hidden="false" customHeight="false" outlineLevel="0" collapsed="false">
      <c r="A74" s="165" t="s">
        <v>99</v>
      </c>
      <c r="B74" s="166" t="str">
        <f aca="false">(B63)</f>
        <v>Dolejší Jan</v>
      </c>
      <c r="C74" s="167"/>
      <c r="D74" s="167"/>
      <c r="E74" s="166" t="n">
        <f aca="false">(B65)</f>
        <v>0</v>
      </c>
      <c r="F74" s="167"/>
      <c r="G74" s="173"/>
      <c r="H74" s="16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71"/>
      <c r="Y74" s="171" t="s">
        <v>71</v>
      </c>
      <c r="Z74" s="172"/>
      <c r="AA74" s="162"/>
      <c r="AB74" s="162"/>
      <c r="AC74" s="162"/>
      <c r="AD74" s="162"/>
      <c r="AE74" s="162"/>
      <c r="AF74" s="162"/>
      <c r="AG74" s="162"/>
      <c r="AH74" s="163"/>
      <c r="AI74" s="164" t="n">
        <v>1</v>
      </c>
    </row>
    <row r="75" customFormat="false" ht="15" hidden="false" customHeight="false" outlineLevel="0" collapsed="false">
      <c r="A75" s="165" t="s">
        <v>100</v>
      </c>
      <c r="B75" s="166" t="str">
        <f aca="false">(B64)</f>
        <v>Půhoný Leoš</v>
      </c>
      <c r="C75" s="167"/>
      <c r="D75" s="167"/>
      <c r="E75" s="166" t="str">
        <f aca="false">(B62)</f>
        <v>Postolka Lukáš</v>
      </c>
      <c r="F75" s="167"/>
      <c r="G75" s="173"/>
      <c r="H75" s="169"/>
      <c r="I75" s="159" t="s">
        <v>90</v>
      </c>
      <c r="J75" s="159"/>
      <c r="K75" s="159" t="s">
        <v>101</v>
      </c>
      <c r="L75" s="159"/>
      <c r="M75" s="159"/>
      <c r="N75" s="159" t="s">
        <v>89</v>
      </c>
      <c r="O75" s="159"/>
      <c r="P75" s="159"/>
      <c r="Q75" s="159"/>
      <c r="R75" s="159"/>
      <c r="S75" s="159"/>
      <c r="T75" s="159"/>
      <c r="U75" s="159"/>
      <c r="V75" s="159"/>
      <c r="W75" s="159"/>
      <c r="X75" s="171" t="n">
        <v>0</v>
      </c>
      <c r="Y75" s="171" t="s">
        <v>71</v>
      </c>
      <c r="Z75" s="172" t="n">
        <v>3</v>
      </c>
      <c r="AA75" s="162" t="s">
        <v>114</v>
      </c>
      <c r="AB75" s="162"/>
      <c r="AC75" s="162"/>
      <c r="AD75" s="162"/>
      <c r="AE75" s="162"/>
      <c r="AF75" s="162"/>
      <c r="AG75" s="162"/>
      <c r="AH75" s="163"/>
      <c r="AI75" s="164" t="n">
        <v>4</v>
      </c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</sheetData>
  <mergeCells count="160">
    <mergeCell ref="B7:F7"/>
    <mergeCell ref="B8:F8"/>
    <mergeCell ref="B9:F9"/>
    <mergeCell ref="B10:F10"/>
    <mergeCell ref="I15:J15"/>
    <mergeCell ref="K15:M15"/>
    <mergeCell ref="N15:P15"/>
    <mergeCell ref="Q15:S15"/>
    <mergeCell ref="T15:W15"/>
    <mergeCell ref="AA15:AG15"/>
    <mergeCell ref="I16:J16"/>
    <mergeCell ref="K16:M16"/>
    <mergeCell ref="N16:P16"/>
    <mergeCell ref="Q16:S16"/>
    <mergeCell ref="T16:W16"/>
    <mergeCell ref="AA16:AG16"/>
    <mergeCell ref="I17:J17"/>
    <mergeCell ref="K17:M17"/>
    <mergeCell ref="N17:P17"/>
    <mergeCell ref="Q17:S17"/>
    <mergeCell ref="T17:W17"/>
    <mergeCell ref="AA17:AG17"/>
    <mergeCell ref="I18:J18"/>
    <mergeCell ref="K18:M18"/>
    <mergeCell ref="N18:P18"/>
    <mergeCell ref="Q18:S18"/>
    <mergeCell ref="T18:W18"/>
    <mergeCell ref="AA18:AG18"/>
    <mergeCell ref="I19:J19"/>
    <mergeCell ref="K19:M19"/>
    <mergeCell ref="N19:P19"/>
    <mergeCell ref="Q19:S19"/>
    <mergeCell ref="T19:W19"/>
    <mergeCell ref="AA19:AG19"/>
    <mergeCell ref="I20:J20"/>
    <mergeCell ref="K20:M20"/>
    <mergeCell ref="N20:P20"/>
    <mergeCell ref="Q20:S20"/>
    <mergeCell ref="T20:W20"/>
    <mergeCell ref="AA20:AG20"/>
    <mergeCell ref="B27:F27"/>
    <mergeCell ref="B28:F28"/>
    <mergeCell ref="B29:F29"/>
    <mergeCell ref="B30:F30"/>
    <mergeCell ref="I35:J35"/>
    <mergeCell ref="K35:M35"/>
    <mergeCell ref="N35:P35"/>
    <mergeCell ref="Q35:S35"/>
    <mergeCell ref="T35:W35"/>
    <mergeCell ref="AA35:AG35"/>
    <mergeCell ref="I36:J36"/>
    <mergeCell ref="K36:M36"/>
    <mergeCell ref="N36:P36"/>
    <mergeCell ref="Q36:S36"/>
    <mergeCell ref="T36:W36"/>
    <mergeCell ref="AA36:AG36"/>
    <mergeCell ref="I37:J37"/>
    <mergeCell ref="K37:M37"/>
    <mergeCell ref="N37:P37"/>
    <mergeCell ref="Q37:S37"/>
    <mergeCell ref="T37:W37"/>
    <mergeCell ref="AA37:AG37"/>
    <mergeCell ref="I38:J38"/>
    <mergeCell ref="K38:M38"/>
    <mergeCell ref="N38:P38"/>
    <mergeCell ref="Q38:S38"/>
    <mergeCell ref="T38:W38"/>
    <mergeCell ref="AA38:AG38"/>
    <mergeCell ref="I39:J39"/>
    <mergeCell ref="K39:M39"/>
    <mergeCell ref="N39:P39"/>
    <mergeCell ref="Q39:S39"/>
    <mergeCell ref="T39:W39"/>
    <mergeCell ref="AA39:AG39"/>
    <mergeCell ref="I40:J40"/>
    <mergeCell ref="K40:M40"/>
    <mergeCell ref="N40:P40"/>
    <mergeCell ref="Q40:S40"/>
    <mergeCell ref="T40:W40"/>
    <mergeCell ref="AA40:AG40"/>
    <mergeCell ref="B45:F45"/>
    <mergeCell ref="B46:F46"/>
    <mergeCell ref="B47:F47"/>
    <mergeCell ref="B48:F48"/>
    <mergeCell ref="I53:J53"/>
    <mergeCell ref="K53:M53"/>
    <mergeCell ref="N53:P53"/>
    <mergeCell ref="Q53:S53"/>
    <mergeCell ref="T53:W53"/>
    <mergeCell ref="AA53:AG53"/>
    <mergeCell ref="I54:J54"/>
    <mergeCell ref="K54:M54"/>
    <mergeCell ref="N54:P54"/>
    <mergeCell ref="Q54:S54"/>
    <mergeCell ref="T54:W54"/>
    <mergeCell ref="AA54:AG54"/>
    <mergeCell ref="I55:J55"/>
    <mergeCell ref="K55:M55"/>
    <mergeCell ref="N55:P55"/>
    <mergeCell ref="Q55:S55"/>
    <mergeCell ref="T55:W55"/>
    <mergeCell ref="AA55:AG55"/>
    <mergeCell ref="I56:J56"/>
    <mergeCell ref="K56:M56"/>
    <mergeCell ref="N56:P56"/>
    <mergeCell ref="Q56:S56"/>
    <mergeCell ref="T56:W56"/>
    <mergeCell ref="AA56:AG56"/>
    <mergeCell ref="I57:J57"/>
    <mergeCell ref="K57:M57"/>
    <mergeCell ref="N57:P57"/>
    <mergeCell ref="Q57:S57"/>
    <mergeCell ref="T57:W57"/>
    <mergeCell ref="AA57:AG57"/>
    <mergeCell ref="I58:J58"/>
    <mergeCell ref="K58:M58"/>
    <mergeCell ref="N58:P58"/>
    <mergeCell ref="Q58:S58"/>
    <mergeCell ref="T58:W58"/>
    <mergeCell ref="AA58:AG58"/>
    <mergeCell ref="B62:F62"/>
    <mergeCell ref="B63:F63"/>
    <mergeCell ref="B64:F64"/>
    <mergeCell ref="B65:F65"/>
    <mergeCell ref="I70:J70"/>
    <mergeCell ref="K70:M70"/>
    <mergeCell ref="N70:P70"/>
    <mergeCell ref="Q70:S70"/>
    <mergeCell ref="T70:W70"/>
    <mergeCell ref="AA70:AG70"/>
    <mergeCell ref="I71:J71"/>
    <mergeCell ref="K71:M71"/>
    <mergeCell ref="N71:P71"/>
    <mergeCell ref="Q71:S71"/>
    <mergeCell ref="T71:W71"/>
    <mergeCell ref="AA71:AG71"/>
    <mergeCell ref="I72:J72"/>
    <mergeCell ref="K72:M72"/>
    <mergeCell ref="N72:P72"/>
    <mergeCell ref="Q72:S72"/>
    <mergeCell ref="T72:W72"/>
    <mergeCell ref="AA72:AG72"/>
    <mergeCell ref="I73:J73"/>
    <mergeCell ref="K73:M73"/>
    <mergeCell ref="N73:P73"/>
    <mergeCell ref="Q73:S73"/>
    <mergeCell ref="T73:W73"/>
    <mergeCell ref="AA73:AG73"/>
    <mergeCell ref="I74:J74"/>
    <mergeCell ref="K74:M74"/>
    <mergeCell ref="N74:P74"/>
    <mergeCell ref="Q74:S74"/>
    <mergeCell ref="T74:W74"/>
    <mergeCell ref="AA74:AG74"/>
    <mergeCell ref="I75:J75"/>
    <mergeCell ref="K75:M75"/>
    <mergeCell ref="N75:P75"/>
    <mergeCell ref="Q75:S75"/>
    <mergeCell ref="T75:W75"/>
    <mergeCell ref="AA75:AG7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41"/>
    <col collapsed="false" customWidth="true" hidden="false" outlineLevel="0" max="5" min="3" style="0" width="24.28"/>
  </cols>
  <sheetData>
    <row r="2" customFormat="false" ht="15.75" hidden="false" customHeight="false" outlineLevel="0" collapsed="false">
      <c r="A2" s="176" t="s">
        <v>121</v>
      </c>
      <c r="B2" s="176"/>
      <c r="C2" s="176"/>
      <c r="D2" s="176"/>
      <c r="E2" s="176"/>
    </row>
    <row r="4" customFormat="false" ht="12.75" hidden="false" customHeight="false" outlineLevel="0" collapsed="false">
      <c r="A4" s="0" t="n">
        <v>1</v>
      </c>
      <c r="B4" s="177" t="s">
        <v>4</v>
      </c>
      <c r="C4" s="178"/>
      <c r="D4" s="178"/>
      <c r="E4" s="178"/>
    </row>
    <row r="5" customFormat="false" ht="12.75" hidden="false" customHeight="false" outlineLevel="0" collapsed="false">
      <c r="B5" s="179"/>
      <c r="C5" s="177" t="s">
        <v>122</v>
      </c>
      <c r="D5" s="178"/>
      <c r="E5" s="178"/>
    </row>
    <row r="6" customFormat="false" ht="12.75" hidden="false" customHeight="false" outlineLevel="0" collapsed="false">
      <c r="A6" s="0" t="n">
        <v>2</v>
      </c>
      <c r="B6" s="180" t="s">
        <v>27</v>
      </c>
      <c r="C6" s="179"/>
      <c r="D6" s="181"/>
      <c r="E6" s="178"/>
    </row>
    <row r="7" customFormat="false" ht="12.75" hidden="false" customHeight="false" outlineLevel="0" collapsed="false">
      <c r="B7" s="178"/>
      <c r="C7" s="182"/>
      <c r="D7" s="183" t="s">
        <v>122</v>
      </c>
      <c r="E7" s="178"/>
    </row>
    <row r="8" customFormat="false" ht="12.75" hidden="false" customHeight="false" outlineLevel="0" collapsed="false">
      <c r="A8" s="0" t="n">
        <v>3</v>
      </c>
      <c r="B8" s="177" t="s">
        <v>42</v>
      </c>
      <c r="C8" s="182"/>
      <c r="D8" s="182"/>
      <c r="E8" s="178"/>
    </row>
    <row r="9" customFormat="false" ht="12.75" hidden="false" customHeight="false" outlineLevel="0" collapsed="false">
      <c r="B9" s="179"/>
      <c r="C9" s="180" t="s">
        <v>123</v>
      </c>
      <c r="D9" s="182"/>
      <c r="E9" s="178"/>
    </row>
    <row r="10" customFormat="false" ht="12.75" hidden="false" customHeight="false" outlineLevel="0" collapsed="false">
      <c r="A10" s="0" t="n">
        <v>4</v>
      </c>
      <c r="B10" s="180" t="s">
        <v>15</v>
      </c>
      <c r="C10" s="178"/>
      <c r="D10" s="182"/>
      <c r="E10" s="178"/>
    </row>
    <row r="11" customFormat="false" ht="12.75" hidden="false" customHeight="false" outlineLevel="0" collapsed="false">
      <c r="B11" s="178"/>
      <c r="C11" s="181"/>
      <c r="D11" s="182"/>
      <c r="E11" s="184" t="s">
        <v>124</v>
      </c>
    </row>
    <row r="12" customFormat="false" ht="12.75" hidden="false" customHeight="false" outlineLevel="0" collapsed="false">
      <c r="A12" s="0" t="n">
        <v>5</v>
      </c>
      <c r="B12" s="177" t="s">
        <v>12</v>
      </c>
      <c r="C12" s="178"/>
      <c r="D12" s="182"/>
      <c r="E12" s="185"/>
    </row>
    <row r="13" customFormat="false" ht="12.75" hidden="false" customHeight="false" outlineLevel="0" collapsed="false">
      <c r="B13" s="179"/>
      <c r="C13" s="177" t="s">
        <v>125</v>
      </c>
      <c r="D13" s="182"/>
      <c r="E13" s="181"/>
    </row>
    <row r="14" customFormat="false" ht="12.75" hidden="false" customHeight="false" outlineLevel="0" collapsed="false">
      <c r="A14" s="0" t="n">
        <v>6</v>
      </c>
      <c r="B14" s="180" t="s">
        <v>29</v>
      </c>
      <c r="C14" s="179"/>
      <c r="D14" s="182"/>
      <c r="E14" s="181"/>
    </row>
    <row r="15" customFormat="false" ht="12.75" hidden="false" customHeight="false" outlineLevel="0" collapsed="false">
      <c r="B15" s="178"/>
      <c r="C15" s="182"/>
      <c r="D15" s="186" t="s">
        <v>126</v>
      </c>
      <c r="E15" s="181"/>
    </row>
    <row r="16" customFormat="false" ht="12.75" hidden="false" customHeight="false" outlineLevel="0" collapsed="false">
      <c r="A16" s="0" t="n">
        <v>7</v>
      </c>
      <c r="B16" s="177" t="s">
        <v>25</v>
      </c>
      <c r="C16" s="182"/>
      <c r="D16" s="178"/>
      <c r="E16" s="181"/>
    </row>
    <row r="17" customFormat="false" ht="12.75" hidden="false" customHeight="false" outlineLevel="0" collapsed="false">
      <c r="B17" s="179"/>
      <c r="C17" s="180" t="s">
        <v>126</v>
      </c>
      <c r="D17" s="178"/>
      <c r="E17" s="181"/>
    </row>
    <row r="18" customFormat="false" ht="12.75" hidden="false" customHeight="false" outlineLevel="0" collapsed="false">
      <c r="A18" s="0" t="n">
        <v>8</v>
      </c>
      <c r="B18" s="180" t="s">
        <v>8</v>
      </c>
      <c r="C18" s="178"/>
      <c r="D18" s="181"/>
      <c r="E18" s="181"/>
    </row>
    <row r="19" customFormat="false" ht="12.75" hidden="false" customHeight="false" outlineLevel="0" collapsed="false">
      <c r="B19" s="178"/>
      <c r="C19" s="181"/>
      <c r="D19" s="178"/>
      <c r="E19" s="181"/>
    </row>
    <row r="21" customFormat="false" ht="15.75" hidden="false" customHeight="false" outlineLevel="0" collapsed="false">
      <c r="D21" s="187" t="s">
        <v>127</v>
      </c>
    </row>
    <row r="23" customFormat="false" ht="12.75" hidden="false" customHeight="false" outlineLevel="0" collapsed="false">
      <c r="D23" s="177" t="s">
        <v>12</v>
      </c>
      <c r="E23" s="178"/>
    </row>
    <row r="24" customFormat="false" ht="12.75" hidden="false" customHeight="false" outlineLevel="0" collapsed="false">
      <c r="D24" s="182"/>
      <c r="E24" s="178"/>
    </row>
    <row r="25" customFormat="false" ht="12.75" hidden="false" customHeight="false" outlineLevel="0" collapsed="false">
      <c r="D25" s="182"/>
      <c r="E25" s="178"/>
    </row>
    <row r="26" customFormat="false" ht="12.75" hidden="false" customHeight="false" outlineLevel="0" collapsed="false">
      <c r="D26" s="182"/>
      <c r="E26" s="178"/>
    </row>
    <row r="27" customFormat="false" ht="12.75" hidden="false" customHeight="false" outlineLevel="0" collapsed="false">
      <c r="D27" s="182"/>
      <c r="E27" s="184" t="s">
        <v>128</v>
      </c>
    </row>
    <row r="28" customFormat="false" ht="12.75" hidden="false" customHeight="false" outlineLevel="0" collapsed="false">
      <c r="D28" s="182"/>
      <c r="E28" s="185"/>
    </row>
    <row r="29" customFormat="false" ht="12.75" hidden="false" customHeight="false" outlineLevel="0" collapsed="false">
      <c r="D29" s="182"/>
      <c r="E29" s="181"/>
    </row>
    <row r="30" customFormat="false" ht="12.75" hidden="false" customHeight="false" outlineLevel="0" collapsed="false">
      <c r="D30" s="182"/>
      <c r="E30" s="181"/>
    </row>
    <row r="31" customFormat="false" ht="12.75" hidden="false" customHeight="false" outlineLevel="0" collapsed="false">
      <c r="D31" s="180" t="s">
        <v>15</v>
      </c>
      <c r="E31" s="181"/>
    </row>
    <row r="32" customFormat="false" ht="12.75" hidden="false" customHeight="false" outlineLevel="0" collapsed="false">
      <c r="D32" s="178"/>
      <c r="E32" s="181"/>
    </row>
  </sheetData>
  <mergeCells count="1">
    <mergeCell ref="A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4.41"/>
    <col collapsed="false" customWidth="true" hidden="false" outlineLevel="0" max="6" min="4" style="0" width="24.28"/>
  </cols>
  <sheetData>
    <row r="2" customFormat="false" ht="15.75" hidden="false" customHeight="false" outlineLevel="0" collapsed="false">
      <c r="B2" s="176" t="s">
        <v>129</v>
      </c>
      <c r="C2" s="176"/>
      <c r="D2" s="176"/>
      <c r="E2" s="176"/>
      <c r="F2" s="176"/>
    </row>
    <row r="5" customFormat="false" ht="12.75" hidden="false" customHeight="false" outlineLevel="0" collapsed="false">
      <c r="B5" s="0" t="n">
        <v>1</v>
      </c>
      <c r="C5" s="177" t="s">
        <v>23</v>
      </c>
      <c r="D5" s="178"/>
      <c r="E5" s="178"/>
      <c r="F5" s="178"/>
    </row>
    <row r="6" customFormat="false" ht="12.75" hidden="false" customHeight="false" outlineLevel="0" collapsed="false">
      <c r="C6" s="179"/>
      <c r="D6" s="177" t="s">
        <v>130</v>
      </c>
      <c r="E6" s="178"/>
      <c r="F6" s="178"/>
    </row>
    <row r="7" customFormat="false" ht="12.75" hidden="false" customHeight="false" outlineLevel="0" collapsed="false">
      <c r="B7" s="0" t="n">
        <v>2</v>
      </c>
      <c r="C7" s="180"/>
      <c r="D7" s="179"/>
      <c r="E7" s="181"/>
      <c r="F7" s="178"/>
    </row>
    <row r="8" customFormat="false" ht="12.75" hidden="false" customHeight="false" outlineLevel="0" collapsed="false">
      <c r="C8" s="178"/>
      <c r="D8" s="182"/>
      <c r="E8" s="183" t="s">
        <v>131</v>
      </c>
      <c r="F8" s="178"/>
    </row>
    <row r="9" customFormat="false" ht="12.75" hidden="false" customHeight="false" outlineLevel="0" collapsed="false">
      <c r="B9" s="0" t="n">
        <v>3</v>
      </c>
      <c r="C9" s="177" t="s">
        <v>47</v>
      </c>
      <c r="D9" s="182"/>
      <c r="E9" s="182"/>
      <c r="F9" s="178"/>
    </row>
    <row r="10" customFormat="false" ht="12.75" hidden="false" customHeight="false" outlineLevel="0" collapsed="false">
      <c r="C10" s="179"/>
      <c r="D10" s="180" t="s">
        <v>131</v>
      </c>
      <c r="E10" s="182"/>
      <c r="F10" s="178"/>
    </row>
    <row r="11" customFormat="false" ht="12.75" hidden="false" customHeight="false" outlineLevel="0" collapsed="false">
      <c r="B11" s="0" t="n">
        <v>4</v>
      </c>
      <c r="C11" s="180" t="s">
        <v>132</v>
      </c>
      <c r="D11" s="178"/>
      <c r="E11" s="182"/>
      <c r="F11" s="178"/>
    </row>
    <row r="12" customFormat="false" ht="12.75" hidden="false" customHeight="false" outlineLevel="0" collapsed="false">
      <c r="C12" s="178"/>
      <c r="D12" s="181"/>
      <c r="E12" s="182"/>
      <c r="F12" s="184" t="s">
        <v>133</v>
      </c>
    </row>
    <row r="13" customFormat="false" ht="12.75" hidden="false" customHeight="false" outlineLevel="0" collapsed="false">
      <c r="B13" s="0" t="n">
        <v>5</v>
      </c>
      <c r="C13" s="177" t="s">
        <v>22</v>
      </c>
      <c r="D13" s="178"/>
      <c r="E13" s="182"/>
      <c r="F13" s="185"/>
    </row>
    <row r="14" customFormat="false" ht="12.75" hidden="false" customHeight="false" outlineLevel="0" collapsed="false">
      <c r="C14" s="179"/>
      <c r="D14" s="177" t="s">
        <v>134</v>
      </c>
      <c r="E14" s="182"/>
      <c r="F14" s="181"/>
    </row>
    <row r="15" customFormat="false" ht="12.75" hidden="false" customHeight="false" outlineLevel="0" collapsed="false">
      <c r="B15" s="0" t="n">
        <v>6</v>
      </c>
      <c r="C15" s="180" t="s">
        <v>103</v>
      </c>
      <c r="D15" s="179"/>
      <c r="E15" s="182"/>
      <c r="F15" s="181"/>
    </row>
    <row r="16" customFormat="false" ht="12.75" hidden="false" customHeight="false" outlineLevel="0" collapsed="false">
      <c r="C16" s="178"/>
      <c r="D16" s="182"/>
      <c r="E16" s="186" t="s">
        <v>135</v>
      </c>
      <c r="F16" s="181"/>
    </row>
    <row r="17" customFormat="false" ht="12.75" hidden="false" customHeight="false" outlineLevel="0" collapsed="false">
      <c r="B17" s="0" t="n">
        <v>7</v>
      </c>
      <c r="C17" s="177" t="s">
        <v>46</v>
      </c>
      <c r="D17" s="182"/>
      <c r="E17" s="178"/>
      <c r="F17" s="181"/>
    </row>
    <row r="18" customFormat="false" ht="12.75" hidden="false" customHeight="false" outlineLevel="0" collapsed="false">
      <c r="C18" s="179"/>
      <c r="D18" s="180" t="s">
        <v>135</v>
      </c>
      <c r="E18" s="178"/>
      <c r="F18" s="181"/>
    </row>
    <row r="19" customFormat="false" ht="12.75" hidden="false" customHeight="false" outlineLevel="0" collapsed="false">
      <c r="B19" s="0" t="n">
        <v>8</v>
      </c>
      <c r="C19" s="180" t="s">
        <v>19</v>
      </c>
      <c r="D19" s="178"/>
      <c r="E19" s="181"/>
      <c r="F19" s="181"/>
    </row>
    <row r="20" customFormat="false" ht="12.75" hidden="false" customHeight="false" outlineLevel="0" collapsed="false">
      <c r="C20" s="178"/>
      <c r="D20" s="181"/>
      <c r="E20" s="178"/>
      <c r="F20" s="181"/>
    </row>
    <row r="22" customFormat="false" ht="15.75" hidden="false" customHeight="false" outlineLevel="0" collapsed="false">
      <c r="E22" s="187" t="s">
        <v>127</v>
      </c>
    </row>
    <row r="24" customFormat="false" ht="12.75" hidden="false" customHeight="false" outlineLevel="0" collapsed="false">
      <c r="E24" s="177" t="s">
        <v>60</v>
      </c>
      <c r="F24" s="178"/>
    </row>
    <row r="25" customFormat="false" ht="12.75" hidden="false" customHeight="false" outlineLevel="0" collapsed="false">
      <c r="E25" s="182"/>
      <c r="F25" s="178"/>
    </row>
    <row r="26" customFormat="false" ht="12.75" hidden="false" customHeight="false" outlineLevel="0" collapsed="false">
      <c r="E26" s="182"/>
      <c r="F26" s="178"/>
    </row>
    <row r="27" customFormat="false" ht="12.75" hidden="false" customHeight="false" outlineLevel="0" collapsed="false">
      <c r="E27" s="182"/>
      <c r="F27" s="178"/>
    </row>
    <row r="28" customFormat="false" ht="12.75" hidden="false" customHeight="false" outlineLevel="0" collapsed="false">
      <c r="E28" s="182"/>
      <c r="F28" s="184" t="s">
        <v>136</v>
      </c>
    </row>
    <row r="29" customFormat="false" ht="12.75" hidden="false" customHeight="false" outlineLevel="0" collapsed="false">
      <c r="E29" s="182"/>
      <c r="F29" s="185"/>
    </row>
    <row r="30" customFormat="false" ht="12.75" hidden="false" customHeight="false" outlineLevel="0" collapsed="false">
      <c r="E30" s="182"/>
      <c r="F30" s="181"/>
    </row>
    <row r="31" customFormat="false" ht="12.75" hidden="false" customHeight="false" outlineLevel="0" collapsed="false">
      <c r="E31" s="182"/>
      <c r="F31" s="181"/>
    </row>
    <row r="32" customFormat="false" ht="12.75" hidden="false" customHeight="false" outlineLevel="0" collapsed="false">
      <c r="E32" s="180" t="s">
        <v>130</v>
      </c>
      <c r="F32" s="181"/>
    </row>
    <row r="33" customFormat="false" ht="12.75" hidden="false" customHeight="false" outlineLevel="0" collapsed="false">
      <c r="E33" s="178"/>
      <c r="F33" s="181"/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18.14"/>
    <col collapsed="false" customWidth="true" hidden="false" outlineLevel="0" max="4" min="4" style="0" width="3.42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3.56"/>
    <col collapsed="false" customWidth="true" hidden="false" outlineLevel="0" max="11" min="11" style="0" width="1.56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2.42"/>
    <col collapsed="false" customWidth="true" hidden="false" outlineLevel="0" max="17" min="17" style="0" width="1.56"/>
    <col collapsed="false" customWidth="true" hidden="false" outlineLevel="0" max="19" min="18" style="0" width="2.42"/>
    <col collapsed="false" customWidth="true" hidden="false" outlineLevel="0" max="20" min="20" style="0" width="1.56"/>
    <col collapsed="false" customWidth="true" hidden="false" outlineLevel="0" max="21" min="21" style="0" width="2.42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3.85"/>
    <col collapsed="false" customWidth="true" hidden="false" outlineLevel="0" max="26" min="26" style="0" width="2.42"/>
    <col collapsed="false" customWidth="true" hidden="false" outlineLevel="0" max="27" min="27" style="0" width="1.41"/>
    <col collapsed="false" customWidth="true" hidden="false" outlineLevel="0" max="28" min="28" style="0" width="2.84"/>
    <col collapsed="false" customWidth="true" hidden="false" outlineLevel="0" max="29" min="29" style="0" width="4.99"/>
  </cols>
  <sheetData>
    <row r="1" customFormat="false" ht="13.5" hidden="false" customHeight="false" outlineLevel="0" collapsed="false">
      <c r="A1" s="188"/>
      <c r="B1" s="188"/>
      <c r="C1" s="188"/>
      <c r="D1" s="188"/>
      <c r="E1" s="189"/>
      <c r="F1" s="188"/>
      <c r="G1" s="188"/>
      <c r="H1" s="189"/>
      <c r="I1" s="188"/>
      <c r="J1" s="188"/>
      <c r="K1" s="189"/>
      <c r="L1" s="188"/>
      <c r="M1" s="188"/>
      <c r="N1" s="189"/>
      <c r="O1" s="188"/>
      <c r="P1" s="188"/>
      <c r="Q1" s="189"/>
      <c r="R1" s="188"/>
      <c r="S1" s="188"/>
      <c r="T1" s="189"/>
      <c r="U1" s="188"/>
      <c r="V1" s="188"/>
      <c r="W1" s="188"/>
      <c r="X1" s="188"/>
      <c r="Y1" s="188"/>
      <c r="Z1" s="188"/>
      <c r="AA1" s="189"/>
      <c r="AB1" s="188"/>
      <c r="AC1" s="188"/>
    </row>
    <row r="2" customFormat="false" ht="16.5" hidden="false" customHeight="false" outlineLevel="0" collapsed="false">
      <c r="A2" s="190" t="s">
        <v>66</v>
      </c>
      <c r="B2" s="191" t="s">
        <v>137</v>
      </c>
      <c r="C2" s="192" t="s">
        <v>38</v>
      </c>
      <c r="D2" s="193"/>
      <c r="E2" s="193" t="n">
        <v>1</v>
      </c>
      <c r="F2" s="193"/>
      <c r="G2" s="194"/>
      <c r="H2" s="193" t="n">
        <v>2</v>
      </c>
      <c r="I2" s="195"/>
      <c r="J2" s="194"/>
      <c r="K2" s="193" t="n">
        <v>3</v>
      </c>
      <c r="L2" s="195"/>
      <c r="M2" s="194"/>
      <c r="N2" s="193" t="n">
        <v>4</v>
      </c>
      <c r="O2" s="195"/>
      <c r="P2" s="194"/>
      <c r="Q2" s="193" t="n">
        <v>5</v>
      </c>
      <c r="R2" s="196"/>
      <c r="S2" s="194"/>
      <c r="T2" s="193" t="n">
        <v>6</v>
      </c>
      <c r="U2" s="193"/>
      <c r="V2" s="197" t="s">
        <v>67</v>
      </c>
      <c r="W2" s="198"/>
      <c r="X2" s="199" t="s">
        <v>68</v>
      </c>
      <c r="Y2" s="198"/>
      <c r="Z2" s="200"/>
      <c r="AA2" s="201" t="s">
        <v>69</v>
      </c>
      <c r="AB2" s="198"/>
      <c r="AC2" s="202" t="s">
        <v>138</v>
      </c>
    </row>
    <row r="3" customFormat="false" ht="15.75" hidden="false" customHeight="false" outlineLevel="0" collapsed="false">
      <c r="A3" s="203" t="n">
        <v>1</v>
      </c>
      <c r="B3" s="204" t="str">
        <f aca="false">'Prezenční listina dvouhra'!B21</f>
        <v>Skokova Kristýna</v>
      </c>
      <c r="C3" s="205" t="s">
        <v>5</v>
      </c>
      <c r="D3" s="206"/>
      <c r="E3" s="206"/>
      <c r="F3" s="207"/>
      <c r="G3" s="208" t="n">
        <v>3</v>
      </c>
      <c r="H3" s="206" t="s">
        <v>71</v>
      </c>
      <c r="I3" s="207" t="n">
        <v>0</v>
      </c>
      <c r="J3" s="208" t="n">
        <v>3</v>
      </c>
      <c r="K3" s="206" t="s">
        <v>71</v>
      </c>
      <c r="L3" s="207" t="n">
        <v>0</v>
      </c>
      <c r="M3" s="208" t="n">
        <v>3</v>
      </c>
      <c r="N3" s="206" t="s">
        <v>71</v>
      </c>
      <c r="O3" s="207" t="n">
        <v>1</v>
      </c>
      <c r="P3" s="208" t="n">
        <v>3</v>
      </c>
      <c r="Q3" s="206" t="s">
        <v>71</v>
      </c>
      <c r="R3" s="206" t="n">
        <v>0</v>
      </c>
      <c r="S3" s="208" t="n">
        <v>3</v>
      </c>
      <c r="T3" s="206" t="s">
        <v>71</v>
      </c>
      <c r="U3" s="206" t="n">
        <v>0</v>
      </c>
      <c r="V3" s="209" t="n">
        <v>10</v>
      </c>
      <c r="W3" s="210" t="n">
        <f aca="false">SUM(G3,J3,M3,P3,S3)</f>
        <v>15</v>
      </c>
      <c r="X3" s="53" t="s">
        <v>71</v>
      </c>
      <c r="Y3" s="211" t="n">
        <f aca="false">SUM(I3,L3,O3,R3,U3)</f>
        <v>1</v>
      </c>
      <c r="Z3" s="212"/>
      <c r="AA3" s="53" t="s">
        <v>71</v>
      </c>
      <c r="AB3" s="213"/>
      <c r="AC3" s="209" t="s">
        <v>3</v>
      </c>
    </row>
    <row r="4" customFormat="false" ht="15.75" hidden="false" customHeight="false" outlineLevel="0" collapsed="false">
      <c r="A4" s="214" t="n">
        <v>2</v>
      </c>
      <c r="B4" s="215" t="s">
        <v>16</v>
      </c>
      <c r="C4" s="216" t="s">
        <v>17</v>
      </c>
      <c r="D4" s="217" t="n">
        <v>0</v>
      </c>
      <c r="E4" s="218" t="s">
        <v>71</v>
      </c>
      <c r="F4" s="217" t="n">
        <v>3</v>
      </c>
      <c r="G4" s="219"/>
      <c r="H4" s="220"/>
      <c r="I4" s="221"/>
      <c r="J4" s="219" t="n">
        <v>3</v>
      </c>
      <c r="K4" s="220" t="s">
        <v>71</v>
      </c>
      <c r="L4" s="221" t="n">
        <v>0</v>
      </c>
      <c r="M4" s="219" t="n">
        <v>0</v>
      </c>
      <c r="N4" s="220" t="s">
        <v>71</v>
      </c>
      <c r="O4" s="221" t="n">
        <v>3</v>
      </c>
      <c r="P4" s="219" t="n">
        <v>3</v>
      </c>
      <c r="Q4" s="220" t="s">
        <v>71</v>
      </c>
      <c r="R4" s="217" t="n">
        <v>0</v>
      </c>
      <c r="S4" s="219" t="n">
        <v>1</v>
      </c>
      <c r="T4" s="217" t="s">
        <v>71</v>
      </c>
      <c r="U4" s="217" t="n">
        <v>3</v>
      </c>
      <c r="V4" s="222" t="n">
        <v>4</v>
      </c>
      <c r="W4" s="223" t="n">
        <f aca="false">SUM(D4,J4,M4,P4,S4)</f>
        <v>7</v>
      </c>
      <c r="X4" s="0" t="s">
        <v>71</v>
      </c>
      <c r="Y4" s="224" t="n">
        <f aca="false">SUM(F4,L4,O4,R4,U4)</f>
        <v>9</v>
      </c>
      <c r="Z4" s="225"/>
      <c r="AA4" s="0" t="s">
        <v>71</v>
      </c>
      <c r="AB4" s="226"/>
      <c r="AC4" s="227" t="s">
        <v>14</v>
      </c>
    </row>
    <row r="5" customFormat="false" ht="15.75" hidden="false" customHeight="false" outlineLevel="0" collapsed="false">
      <c r="A5" s="228" t="n">
        <v>3</v>
      </c>
      <c r="B5" s="215" t="s">
        <v>49</v>
      </c>
      <c r="C5" s="216" t="s">
        <v>17</v>
      </c>
      <c r="D5" s="218" t="n">
        <v>0</v>
      </c>
      <c r="E5" s="218" t="s">
        <v>71</v>
      </c>
      <c r="F5" s="218" t="n">
        <v>3</v>
      </c>
      <c r="G5" s="229" t="n">
        <v>0</v>
      </c>
      <c r="H5" s="218" t="s">
        <v>71</v>
      </c>
      <c r="I5" s="230" t="n">
        <v>3</v>
      </c>
      <c r="J5" s="229"/>
      <c r="K5" s="220"/>
      <c r="L5" s="230"/>
      <c r="M5" s="229" t="n">
        <v>0</v>
      </c>
      <c r="N5" s="218" t="s">
        <v>71</v>
      </c>
      <c r="O5" s="230" t="n">
        <v>3</v>
      </c>
      <c r="P5" s="229" t="n">
        <v>1</v>
      </c>
      <c r="Q5" s="218" t="s">
        <v>71</v>
      </c>
      <c r="R5" s="218" t="n">
        <v>3</v>
      </c>
      <c r="S5" s="229" t="n">
        <v>0</v>
      </c>
      <c r="T5" s="218" t="s">
        <v>71</v>
      </c>
      <c r="U5" s="218" t="n">
        <v>3</v>
      </c>
      <c r="V5" s="231" t="n">
        <v>0</v>
      </c>
      <c r="W5" s="223" t="n">
        <f aca="false">SUM(D5,G5,M5,P5,S5)</f>
        <v>1</v>
      </c>
      <c r="X5" s="0" t="s">
        <v>71</v>
      </c>
      <c r="Y5" s="224" t="n">
        <f aca="false">SUM(F5,I5,O5,R5,U5)</f>
        <v>15</v>
      </c>
      <c r="Z5" s="232"/>
      <c r="AA5" s="0" t="s">
        <v>71</v>
      </c>
      <c r="AB5" s="233"/>
      <c r="AC5" s="231" t="s">
        <v>139</v>
      </c>
    </row>
    <row r="6" customFormat="false" ht="15.75" hidden="false" customHeight="false" outlineLevel="0" collapsed="false">
      <c r="A6" s="228" t="n">
        <v>4</v>
      </c>
      <c r="B6" s="215" t="s">
        <v>9</v>
      </c>
      <c r="C6" s="216" t="s">
        <v>10</v>
      </c>
      <c r="D6" s="218" t="n">
        <v>1</v>
      </c>
      <c r="E6" s="218" t="s">
        <v>71</v>
      </c>
      <c r="F6" s="218" t="n">
        <v>3</v>
      </c>
      <c r="G6" s="229" t="n">
        <v>3</v>
      </c>
      <c r="H6" s="218" t="s">
        <v>71</v>
      </c>
      <c r="I6" s="230" t="n">
        <v>0</v>
      </c>
      <c r="J6" s="229" t="n">
        <v>3</v>
      </c>
      <c r="K6" s="218" t="s">
        <v>71</v>
      </c>
      <c r="L6" s="230" t="n">
        <v>0</v>
      </c>
      <c r="M6" s="229"/>
      <c r="N6" s="220"/>
      <c r="O6" s="230"/>
      <c r="P6" s="229" t="n">
        <v>3</v>
      </c>
      <c r="Q6" s="218" t="s">
        <v>71</v>
      </c>
      <c r="R6" s="218" t="n">
        <v>0</v>
      </c>
      <c r="S6" s="229" t="n">
        <v>3</v>
      </c>
      <c r="T6" s="218" t="s">
        <v>71</v>
      </c>
      <c r="U6" s="218" t="n">
        <v>1</v>
      </c>
      <c r="V6" s="231" t="n">
        <v>8</v>
      </c>
      <c r="W6" s="223" t="n">
        <f aca="false">SUM(D6,G6,J6,P6,S6)</f>
        <v>13</v>
      </c>
      <c r="X6" s="0" t="s">
        <v>71</v>
      </c>
      <c r="Y6" s="224" t="n">
        <f aca="false">SUM(F6,I6,L6,R6,U6)</f>
        <v>4</v>
      </c>
      <c r="Z6" s="232"/>
      <c r="AA6" s="0" t="s">
        <v>71</v>
      </c>
      <c r="AB6" s="233"/>
      <c r="AC6" s="231" t="s">
        <v>7</v>
      </c>
    </row>
    <row r="7" customFormat="false" ht="15.75" hidden="false" customHeight="false" outlineLevel="0" collapsed="false">
      <c r="A7" s="228" t="n">
        <v>5</v>
      </c>
      <c r="B7" s="215" t="s">
        <v>140</v>
      </c>
      <c r="C7" s="216" t="s">
        <v>17</v>
      </c>
      <c r="D7" s="218" t="n">
        <v>0</v>
      </c>
      <c r="E7" s="218" t="s">
        <v>71</v>
      </c>
      <c r="F7" s="218" t="n">
        <v>3</v>
      </c>
      <c r="G7" s="229" t="n">
        <v>0</v>
      </c>
      <c r="H7" s="218" t="s">
        <v>71</v>
      </c>
      <c r="I7" s="230" t="n">
        <v>3</v>
      </c>
      <c r="J7" s="229" t="n">
        <v>3</v>
      </c>
      <c r="K7" s="218" t="s">
        <v>71</v>
      </c>
      <c r="L7" s="230" t="n">
        <v>1</v>
      </c>
      <c r="M7" s="229" t="n">
        <v>0</v>
      </c>
      <c r="N7" s="218" t="s">
        <v>71</v>
      </c>
      <c r="O7" s="230" t="n">
        <v>3</v>
      </c>
      <c r="P7" s="229"/>
      <c r="Q7" s="218"/>
      <c r="R7" s="218"/>
      <c r="S7" s="229" t="n">
        <v>0</v>
      </c>
      <c r="T7" s="218" t="s">
        <v>71</v>
      </c>
      <c r="U7" s="218" t="n">
        <v>3</v>
      </c>
      <c r="V7" s="231" t="n">
        <v>2</v>
      </c>
      <c r="W7" s="223" t="n">
        <f aca="false">SUM(D7,G7,J7,M7,P7,S7)</f>
        <v>3</v>
      </c>
      <c r="X7" s="0" t="s">
        <v>71</v>
      </c>
      <c r="Y7" s="224" t="n">
        <f aca="false">SUM(F7,I7,L7,O7,U7)</f>
        <v>13</v>
      </c>
      <c r="Z7" s="232"/>
      <c r="AA7" s="0" t="s">
        <v>71</v>
      </c>
      <c r="AB7" s="233"/>
      <c r="AC7" s="231" t="s">
        <v>28</v>
      </c>
    </row>
    <row r="8" customFormat="false" ht="16.5" hidden="false" customHeight="false" outlineLevel="0" collapsed="false">
      <c r="A8" s="234" t="n">
        <v>6</v>
      </c>
      <c r="B8" s="235" t="s">
        <v>32</v>
      </c>
      <c r="C8" s="236" t="s">
        <v>5</v>
      </c>
      <c r="D8" s="237" t="n">
        <v>0</v>
      </c>
      <c r="E8" s="237" t="s">
        <v>71</v>
      </c>
      <c r="F8" s="237" t="n">
        <v>3</v>
      </c>
      <c r="G8" s="238" t="n">
        <v>3</v>
      </c>
      <c r="H8" s="237" t="s">
        <v>71</v>
      </c>
      <c r="I8" s="237" t="n">
        <v>1</v>
      </c>
      <c r="J8" s="239" t="n">
        <v>3</v>
      </c>
      <c r="K8" s="237" t="s">
        <v>71</v>
      </c>
      <c r="L8" s="237" t="n">
        <v>0</v>
      </c>
      <c r="M8" s="239" t="n">
        <v>1</v>
      </c>
      <c r="N8" s="237" t="s">
        <v>71</v>
      </c>
      <c r="O8" s="237" t="n">
        <v>3</v>
      </c>
      <c r="P8" s="239" t="n">
        <v>3</v>
      </c>
      <c r="Q8" s="237" t="s">
        <v>71</v>
      </c>
      <c r="R8" s="237" t="n">
        <v>0</v>
      </c>
      <c r="S8" s="239"/>
      <c r="T8" s="240"/>
      <c r="U8" s="237"/>
      <c r="V8" s="241" t="n">
        <v>6</v>
      </c>
      <c r="W8" s="242" t="n">
        <f aca="false">SUM(D8,G8,J8,M8,P8)</f>
        <v>10</v>
      </c>
      <c r="X8" s="0" t="s">
        <v>71</v>
      </c>
      <c r="Y8" s="243" t="n">
        <f aca="false">SUM(F8,I8,L8,O8,R8)</f>
        <v>7</v>
      </c>
      <c r="Z8" s="244"/>
      <c r="AA8" s="0" t="s">
        <v>71</v>
      </c>
      <c r="AB8" s="245"/>
      <c r="AC8" s="241" t="s">
        <v>11</v>
      </c>
    </row>
    <row r="9" customFormat="false" ht="12.75" hidden="false" customHeight="false" outlineLevel="0" collapsed="false">
      <c r="A9" s="189"/>
      <c r="B9" s="188"/>
      <c r="C9" s="188"/>
      <c r="D9" s="188"/>
      <c r="E9" s="189"/>
      <c r="F9" s="188"/>
      <c r="G9" s="188"/>
      <c r="H9" s="189"/>
      <c r="I9" s="188"/>
      <c r="J9" s="188"/>
      <c r="K9" s="246"/>
      <c r="L9" s="188"/>
      <c r="M9" s="188"/>
      <c r="N9" s="246"/>
      <c r="O9" s="188"/>
      <c r="P9" s="188"/>
      <c r="Q9" s="246"/>
      <c r="R9" s="188"/>
      <c r="S9" s="189"/>
      <c r="T9" s="246"/>
      <c r="U9" s="189"/>
      <c r="V9" s="189"/>
      <c r="W9" s="189"/>
      <c r="X9" s="246"/>
      <c r="Y9" s="189"/>
      <c r="Z9" s="189"/>
      <c r="AA9" s="246"/>
      <c r="AB9" s="189"/>
      <c r="AC9" s="189"/>
    </row>
    <row r="10" customFormat="false" ht="15.75" hidden="false" customHeight="false" outlineLevel="0" collapsed="false">
      <c r="A10" s="247"/>
      <c r="B10" s="9" t="s">
        <v>141</v>
      </c>
      <c r="C10" s="9"/>
      <c r="D10" s="9"/>
      <c r="E10" s="248"/>
      <c r="F10" s="9"/>
      <c r="G10" s="9"/>
      <c r="H10" s="249"/>
      <c r="I10" s="9"/>
      <c r="J10" s="9"/>
      <c r="K10" s="248"/>
      <c r="L10" s="9"/>
      <c r="M10" s="250"/>
      <c r="N10" s="249"/>
      <c r="O10" s="250"/>
      <c r="P10" s="250"/>
      <c r="Q10" s="249"/>
      <c r="R10" s="250"/>
      <c r="S10" s="249"/>
      <c r="T10" s="249"/>
      <c r="U10" s="249"/>
      <c r="V10" s="249"/>
      <c r="W10" s="249"/>
      <c r="X10" s="249"/>
      <c r="Y10" s="247"/>
      <c r="Z10" s="247"/>
      <c r="AA10" s="249"/>
      <c r="AB10" s="247"/>
      <c r="AC10" s="247"/>
    </row>
    <row r="11" customFormat="false" ht="15.75" hidden="false" customHeight="false" outlineLevel="0" collapsed="false">
      <c r="A11" s="251"/>
      <c r="B11" s="252"/>
      <c r="C11" s="252"/>
      <c r="D11" s="252"/>
      <c r="E11" s="253"/>
      <c r="F11" s="252"/>
      <c r="G11" s="252"/>
      <c r="H11" s="254"/>
      <c r="I11" s="252"/>
      <c r="J11" s="252"/>
      <c r="K11" s="253"/>
      <c r="L11" s="252"/>
      <c r="M11" s="255"/>
      <c r="N11" s="254"/>
      <c r="O11" s="255"/>
      <c r="P11" s="255"/>
      <c r="Q11" s="254"/>
      <c r="R11" s="255"/>
      <c r="S11" s="254"/>
      <c r="T11" s="254"/>
      <c r="U11" s="254"/>
      <c r="V11" s="254"/>
      <c r="W11" s="254"/>
      <c r="X11" s="254"/>
      <c r="Y11" s="251"/>
      <c r="Z11" s="251"/>
      <c r="AA11" s="254"/>
      <c r="AB11" s="251"/>
      <c r="AC11" s="251"/>
    </row>
    <row r="12" customFormat="false" ht="15.75" hidden="false" customHeight="false" outlineLevel="0" collapsed="false">
      <c r="A12" s="247"/>
      <c r="B12" s="9"/>
      <c r="C12" s="9"/>
      <c r="D12" s="9"/>
      <c r="E12" s="248"/>
      <c r="F12" s="9"/>
      <c r="G12" s="9"/>
      <c r="H12" s="249"/>
      <c r="I12" s="9"/>
      <c r="J12" s="9"/>
      <c r="K12" s="248"/>
      <c r="L12" s="9"/>
      <c r="M12" s="250"/>
      <c r="N12" s="249"/>
      <c r="O12" s="250"/>
      <c r="P12" s="250"/>
      <c r="Q12" s="249"/>
      <c r="R12" s="250"/>
      <c r="S12" s="249"/>
      <c r="T12" s="249"/>
      <c r="U12" s="249"/>
      <c r="V12" s="249"/>
      <c r="W12" s="249"/>
      <c r="X12" s="249"/>
      <c r="Y12" s="247"/>
      <c r="Z12" s="247"/>
      <c r="AA12" s="249"/>
      <c r="AB12" s="247"/>
      <c r="AC12" s="247"/>
    </row>
    <row r="13" customFormat="false" ht="13.5" hidden="false" customHeight="false" outlineLevel="0" collapsed="false">
      <c r="E13" s="256" t="s">
        <v>3</v>
      </c>
      <c r="F13" s="256"/>
      <c r="G13" s="256"/>
      <c r="H13" s="256" t="s">
        <v>7</v>
      </c>
      <c r="I13" s="256"/>
      <c r="J13" s="256"/>
      <c r="K13" s="256" t="s">
        <v>11</v>
      </c>
      <c r="L13" s="256"/>
      <c r="M13" s="256"/>
      <c r="N13" s="256" t="s">
        <v>14</v>
      </c>
      <c r="O13" s="256"/>
      <c r="P13" s="256"/>
      <c r="Q13" s="256" t="s">
        <v>28</v>
      </c>
      <c r="R13" s="256"/>
      <c r="Y13" s="256" t="s">
        <v>142</v>
      </c>
    </row>
    <row r="14" customFormat="false" ht="16.5" hidden="false" customHeight="false" outlineLevel="0" collapsed="false">
      <c r="A14" s="257" t="s">
        <v>143</v>
      </c>
      <c r="B14" s="258" t="str">
        <f aca="false">B3</f>
        <v>Skokova Kristýna</v>
      </c>
      <c r="C14" s="259" t="str">
        <f aca="false">B8</f>
        <v>Zrůbecká Veronika</v>
      </c>
      <c r="D14" s="260" t="n">
        <v>11</v>
      </c>
      <c r="E14" s="261"/>
      <c r="F14" s="262" t="n">
        <v>6</v>
      </c>
      <c r="G14" s="263" t="n">
        <v>11</v>
      </c>
      <c r="H14" s="261"/>
      <c r="I14" s="262" t="n">
        <v>3</v>
      </c>
      <c r="J14" s="263" t="n">
        <v>11</v>
      </c>
      <c r="K14" s="261"/>
      <c r="L14" s="262" t="n">
        <v>4</v>
      </c>
      <c r="M14" s="263"/>
      <c r="N14" s="261"/>
      <c r="O14" s="262"/>
      <c r="P14" s="263"/>
      <c r="Q14" s="261"/>
      <c r="R14" s="264"/>
      <c r="S14" s="265" t="n">
        <v>3</v>
      </c>
      <c r="T14" s="266" t="s">
        <v>71</v>
      </c>
      <c r="U14" s="267" t="n">
        <v>0</v>
      </c>
      <c r="W14" s="268" t="s">
        <v>144</v>
      </c>
      <c r="X14" s="268"/>
      <c r="Y14" s="268"/>
      <c r="Z14" s="268"/>
      <c r="AA14" s="268"/>
      <c r="AB14" s="268"/>
      <c r="AC14" s="268"/>
    </row>
    <row r="15" customFormat="false" ht="15.75" hidden="false" customHeight="false" outlineLevel="0" collapsed="false">
      <c r="A15" s="269"/>
      <c r="B15" s="270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</row>
    <row r="16" customFormat="false" ht="16.5" hidden="false" customHeight="false" outlineLevel="0" collapsed="false">
      <c r="A16" s="257" t="s">
        <v>145</v>
      </c>
      <c r="B16" s="258" t="str">
        <f aca="false">B4</f>
        <v>Pitnerová Karolína</v>
      </c>
      <c r="C16" s="259" t="str">
        <f aca="false">B7</f>
        <v>Půtová N ela</v>
      </c>
      <c r="D16" s="260" t="n">
        <v>11</v>
      </c>
      <c r="E16" s="261"/>
      <c r="F16" s="262" t="n">
        <v>5</v>
      </c>
      <c r="G16" s="263" t="n">
        <v>11</v>
      </c>
      <c r="H16" s="261"/>
      <c r="I16" s="262" t="n">
        <v>8</v>
      </c>
      <c r="J16" s="263" t="n">
        <v>11</v>
      </c>
      <c r="K16" s="261"/>
      <c r="L16" s="262" t="n">
        <v>7</v>
      </c>
      <c r="M16" s="263"/>
      <c r="N16" s="261"/>
      <c r="O16" s="262"/>
      <c r="P16" s="263"/>
      <c r="Q16" s="261"/>
      <c r="R16" s="264"/>
      <c r="S16" s="265" t="n">
        <v>3</v>
      </c>
      <c r="T16" s="266" t="s">
        <v>71</v>
      </c>
      <c r="U16" s="267" t="n">
        <v>0</v>
      </c>
      <c r="W16" s="268" t="s">
        <v>146</v>
      </c>
      <c r="X16" s="268"/>
      <c r="Y16" s="268"/>
      <c r="Z16" s="268"/>
      <c r="AA16" s="268"/>
      <c r="AB16" s="268"/>
      <c r="AC16" s="268"/>
    </row>
    <row r="17" customFormat="false" ht="15.75" hidden="false" customHeight="false" outlineLevel="0" collapsed="false">
      <c r="A17" s="269"/>
      <c r="B17" s="270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</row>
    <row r="18" customFormat="false" ht="16.5" hidden="false" customHeight="false" outlineLevel="0" collapsed="false">
      <c r="A18" s="257" t="s">
        <v>147</v>
      </c>
      <c r="B18" s="258" t="str">
        <f aca="false">B5</f>
        <v>Štěpánovská Lýdie</v>
      </c>
      <c r="C18" s="259" t="str">
        <f aca="false">B6</f>
        <v>Mihálová Tereza</v>
      </c>
      <c r="D18" s="260" t="n">
        <v>0</v>
      </c>
      <c r="E18" s="261"/>
      <c r="F18" s="262" t="n">
        <v>11</v>
      </c>
      <c r="G18" s="263" t="n">
        <v>1</v>
      </c>
      <c r="H18" s="261"/>
      <c r="I18" s="262" t="n">
        <v>11</v>
      </c>
      <c r="J18" s="263" t="n">
        <v>1</v>
      </c>
      <c r="K18" s="261"/>
      <c r="L18" s="262" t="n">
        <v>11</v>
      </c>
      <c r="M18" s="263"/>
      <c r="N18" s="261"/>
      <c r="O18" s="262"/>
      <c r="P18" s="263"/>
      <c r="Q18" s="261"/>
      <c r="R18" s="264"/>
      <c r="S18" s="265" t="n">
        <v>0</v>
      </c>
      <c r="T18" s="266" t="s">
        <v>71</v>
      </c>
      <c r="U18" s="267" t="n">
        <v>3</v>
      </c>
      <c r="W18" s="268" t="s">
        <v>148</v>
      </c>
      <c r="X18" s="268"/>
      <c r="Y18" s="268"/>
      <c r="Z18" s="268"/>
      <c r="AA18" s="268"/>
      <c r="AB18" s="268"/>
      <c r="AC18" s="268"/>
    </row>
    <row r="19" customFormat="false" ht="15.75" hidden="false" customHeight="false" outlineLevel="0" collapsed="false">
      <c r="A19" s="269"/>
      <c r="B19" s="270"/>
      <c r="C19" s="270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</row>
    <row r="20" customFormat="false" ht="16.5" hidden="false" customHeight="false" outlineLevel="0" collapsed="false">
      <c r="A20" s="257" t="s">
        <v>149</v>
      </c>
      <c r="B20" s="258" t="str">
        <f aca="false">B8</f>
        <v>Zrůbecká Veronika</v>
      </c>
      <c r="C20" s="259" t="str">
        <f aca="false">B6</f>
        <v>Mihálová Tereza</v>
      </c>
      <c r="D20" s="260" t="n">
        <v>11</v>
      </c>
      <c r="E20" s="261"/>
      <c r="F20" s="262" t="n">
        <v>4</v>
      </c>
      <c r="G20" s="263" t="n">
        <v>5</v>
      </c>
      <c r="H20" s="261"/>
      <c r="I20" s="262" t="n">
        <v>11</v>
      </c>
      <c r="J20" s="263" t="n">
        <v>8</v>
      </c>
      <c r="K20" s="261"/>
      <c r="L20" s="262" t="n">
        <v>11</v>
      </c>
      <c r="M20" s="263" t="n">
        <v>10</v>
      </c>
      <c r="N20" s="261"/>
      <c r="O20" s="262" t="n">
        <v>12</v>
      </c>
      <c r="P20" s="263"/>
      <c r="Q20" s="261"/>
      <c r="R20" s="264"/>
      <c r="S20" s="265" t="n">
        <v>1</v>
      </c>
      <c r="T20" s="266" t="s">
        <v>71</v>
      </c>
      <c r="U20" s="267" t="n">
        <v>3</v>
      </c>
      <c r="W20" s="268" t="s">
        <v>148</v>
      </c>
      <c r="X20" s="268"/>
      <c r="Y20" s="268"/>
      <c r="Z20" s="268"/>
      <c r="AA20" s="268"/>
      <c r="AB20" s="268"/>
      <c r="AC20" s="268"/>
    </row>
    <row r="21" customFormat="false" ht="15.75" hidden="false" customHeight="false" outlineLevel="0" collapsed="false">
      <c r="A21" s="269"/>
      <c r="B21" s="270"/>
      <c r="C21" s="270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</row>
    <row r="22" customFormat="false" ht="16.5" hidden="false" customHeight="false" outlineLevel="0" collapsed="false">
      <c r="A22" s="257" t="s">
        <v>150</v>
      </c>
      <c r="B22" s="258" t="str">
        <f aca="false">B7</f>
        <v>Půtová N ela</v>
      </c>
      <c r="C22" s="259" t="str">
        <f aca="false">B5</f>
        <v>Štěpánovská Lýdie</v>
      </c>
      <c r="D22" s="260" t="n">
        <v>7</v>
      </c>
      <c r="E22" s="261"/>
      <c r="F22" s="262" t="n">
        <v>11</v>
      </c>
      <c r="G22" s="263" t="n">
        <v>11</v>
      </c>
      <c r="H22" s="261"/>
      <c r="I22" s="262" t="n">
        <v>4</v>
      </c>
      <c r="J22" s="263" t="n">
        <v>11</v>
      </c>
      <c r="K22" s="261"/>
      <c r="L22" s="262" t="n">
        <v>1</v>
      </c>
      <c r="M22" s="263" t="n">
        <v>11</v>
      </c>
      <c r="N22" s="261"/>
      <c r="O22" s="262" t="n">
        <v>1</v>
      </c>
      <c r="P22" s="263"/>
      <c r="Q22" s="261"/>
      <c r="R22" s="264"/>
      <c r="S22" s="265" t="n">
        <v>3</v>
      </c>
      <c r="T22" s="266" t="s">
        <v>71</v>
      </c>
      <c r="U22" s="267" t="n">
        <v>1</v>
      </c>
      <c r="W22" s="268" t="s">
        <v>151</v>
      </c>
      <c r="X22" s="268"/>
      <c r="Y22" s="268"/>
      <c r="Z22" s="268"/>
      <c r="AA22" s="268"/>
      <c r="AB22" s="268"/>
      <c r="AC22" s="268"/>
    </row>
    <row r="23" customFormat="false" ht="15.75" hidden="false" customHeight="false" outlineLevel="0" collapsed="false">
      <c r="A23" s="269"/>
      <c r="B23" s="270"/>
      <c r="C23" s="270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</row>
    <row r="24" customFormat="false" ht="16.5" hidden="false" customHeight="false" outlineLevel="0" collapsed="false">
      <c r="A24" s="257" t="s">
        <v>96</v>
      </c>
      <c r="B24" s="258" t="str">
        <f aca="false">B3</f>
        <v>Skokova Kristýna</v>
      </c>
      <c r="C24" s="259" t="str">
        <f aca="false">B4</f>
        <v>Pitnerová Karolína</v>
      </c>
      <c r="D24" s="260" t="n">
        <v>11</v>
      </c>
      <c r="E24" s="261"/>
      <c r="F24" s="262" t="n">
        <v>2</v>
      </c>
      <c r="G24" s="263" t="n">
        <v>11</v>
      </c>
      <c r="H24" s="261"/>
      <c r="I24" s="262" t="n">
        <v>6</v>
      </c>
      <c r="J24" s="263" t="n">
        <v>11</v>
      </c>
      <c r="K24" s="261"/>
      <c r="L24" s="262" t="n">
        <v>8</v>
      </c>
      <c r="M24" s="263"/>
      <c r="N24" s="261"/>
      <c r="O24" s="262"/>
      <c r="P24" s="263"/>
      <c r="Q24" s="261"/>
      <c r="R24" s="264"/>
      <c r="S24" s="265" t="n">
        <v>3</v>
      </c>
      <c r="T24" s="266" t="s">
        <v>71</v>
      </c>
      <c r="U24" s="267" t="n">
        <v>0</v>
      </c>
      <c r="W24" s="268" t="s">
        <v>144</v>
      </c>
      <c r="X24" s="268"/>
      <c r="Y24" s="268"/>
      <c r="Z24" s="268"/>
      <c r="AA24" s="268"/>
      <c r="AB24" s="268"/>
      <c r="AC24" s="268"/>
    </row>
    <row r="25" customFormat="false" ht="15.75" hidden="false" customHeight="false" outlineLevel="0" collapsed="false">
      <c r="A25" s="269"/>
      <c r="B25" s="270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</row>
    <row r="26" customFormat="false" ht="16.5" hidden="false" customHeight="false" outlineLevel="0" collapsed="false">
      <c r="A26" s="257" t="s">
        <v>152</v>
      </c>
      <c r="B26" s="258" t="str">
        <f aca="false">B4</f>
        <v>Pitnerová Karolína</v>
      </c>
      <c r="C26" s="259" t="str">
        <f aca="false">B8</f>
        <v>Zrůbecká Veronika</v>
      </c>
      <c r="D26" s="260" t="n">
        <v>11</v>
      </c>
      <c r="E26" s="261"/>
      <c r="F26" s="262" t="n">
        <v>9</v>
      </c>
      <c r="G26" s="263" t="n">
        <v>8</v>
      </c>
      <c r="H26" s="261"/>
      <c r="I26" s="262" t="n">
        <v>11</v>
      </c>
      <c r="J26" s="263" t="n">
        <v>8</v>
      </c>
      <c r="K26" s="261"/>
      <c r="L26" s="262" t="n">
        <v>11</v>
      </c>
      <c r="M26" s="263" t="n">
        <v>6</v>
      </c>
      <c r="N26" s="261"/>
      <c r="O26" s="262" t="n">
        <v>11</v>
      </c>
      <c r="P26" s="263"/>
      <c r="Q26" s="261"/>
      <c r="R26" s="264"/>
      <c r="S26" s="265" t="n">
        <v>1</v>
      </c>
      <c r="T26" s="266" t="s">
        <v>71</v>
      </c>
      <c r="U26" s="267" t="n">
        <v>3</v>
      </c>
      <c r="W26" s="268" t="s">
        <v>153</v>
      </c>
      <c r="X26" s="268"/>
      <c r="Y26" s="268"/>
      <c r="Z26" s="268"/>
      <c r="AA26" s="268"/>
      <c r="AB26" s="268"/>
      <c r="AC26" s="268"/>
    </row>
    <row r="27" customFormat="false" ht="15.75" hidden="false" customHeight="false" outlineLevel="0" collapsed="false">
      <c r="A27" s="269"/>
      <c r="B27" s="270"/>
      <c r="C27" s="270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</row>
    <row r="28" customFormat="false" ht="16.5" hidden="false" customHeight="false" outlineLevel="0" collapsed="false">
      <c r="A28" s="257" t="s">
        <v>100</v>
      </c>
      <c r="B28" s="258" t="str">
        <f aca="false">B5</f>
        <v>Štěpánovská Lýdie</v>
      </c>
      <c r="C28" s="259" t="str">
        <f aca="false">B3</f>
        <v>Skokova Kristýna</v>
      </c>
      <c r="D28" s="260" t="n">
        <v>1</v>
      </c>
      <c r="E28" s="261"/>
      <c r="F28" s="262" t="n">
        <v>11</v>
      </c>
      <c r="G28" s="263" t="n">
        <v>1</v>
      </c>
      <c r="H28" s="261"/>
      <c r="I28" s="262" t="n">
        <v>11</v>
      </c>
      <c r="J28" s="263" t="n">
        <v>1</v>
      </c>
      <c r="K28" s="261"/>
      <c r="L28" s="262" t="n">
        <v>11</v>
      </c>
      <c r="M28" s="263"/>
      <c r="N28" s="261"/>
      <c r="O28" s="262"/>
      <c r="P28" s="263"/>
      <c r="Q28" s="261"/>
      <c r="R28" s="264"/>
      <c r="S28" s="265" t="n">
        <v>0</v>
      </c>
      <c r="T28" s="266" t="s">
        <v>71</v>
      </c>
      <c r="U28" s="267" t="n">
        <v>3</v>
      </c>
      <c r="W28" s="268" t="s">
        <v>144</v>
      </c>
      <c r="X28" s="268"/>
      <c r="Y28" s="268"/>
      <c r="Z28" s="268"/>
      <c r="AA28" s="268"/>
      <c r="AB28" s="268"/>
      <c r="AC28" s="268"/>
    </row>
    <row r="29" customFormat="false" ht="15.75" hidden="false" customHeight="false" outlineLevel="0" collapsed="false">
      <c r="A29" s="269"/>
      <c r="B29" s="270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</row>
    <row r="30" customFormat="false" ht="16.5" hidden="false" customHeight="false" outlineLevel="0" collapsed="false">
      <c r="A30" s="257" t="s">
        <v>154</v>
      </c>
      <c r="B30" s="258" t="str">
        <f aca="false">B6</f>
        <v>Mihálová Tereza</v>
      </c>
      <c r="C30" s="259" t="str">
        <f aca="false">B7</f>
        <v>Půtová N ela</v>
      </c>
      <c r="D30" s="260" t="n">
        <v>11</v>
      </c>
      <c r="E30" s="261"/>
      <c r="F30" s="262" t="n">
        <v>4</v>
      </c>
      <c r="G30" s="263" t="n">
        <v>11</v>
      </c>
      <c r="H30" s="261"/>
      <c r="I30" s="262" t="n">
        <v>2</v>
      </c>
      <c r="J30" s="263" t="n">
        <v>11</v>
      </c>
      <c r="K30" s="261"/>
      <c r="L30" s="262" t="n">
        <v>5</v>
      </c>
      <c r="M30" s="263"/>
      <c r="N30" s="261"/>
      <c r="O30" s="262"/>
      <c r="P30" s="263"/>
      <c r="Q30" s="261"/>
      <c r="R30" s="264"/>
      <c r="S30" s="265" t="n">
        <v>3</v>
      </c>
      <c r="T30" s="266" t="s">
        <v>71</v>
      </c>
      <c r="U30" s="267" t="n">
        <v>0</v>
      </c>
      <c r="W30" s="268" t="s">
        <v>148</v>
      </c>
      <c r="X30" s="268"/>
      <c r="Y30" s="268"/>
      <c r="Z30" s="268"/>
      <c r="AA30" s="268"/>
      <c r="AB30" s="268"/>
      <c r="AC30" s="268"/>
    </row>
    <row r="31" customFormat="false" ht="15.75" hidden="false" customHeight="false" outlineLevel="0" collapsed="false">
      <c r="A31" s="269"/>
      <c r="B31" s="270"/>
      <c r="C31" s="270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</row>
    <row r="32" customFormat="false" ht="16.5" hidden="false" customHeight="false" outlineLevel="0" collapsed="false">
      <c r="A32" s="257" t="s">
        <v>155</v>
      </c>
      <c r="B32" s="258" t="str">
        <f aca="false">B8</f>
        <v>Zrůbecká Veronika</v>
      </c>
      <c r="C32" s="259" t="str">
        <f aca="false">B7</f>
        <v>Půtová N ela</v>
      </c>
      <c r="D32" s="260" t="n">
        <v>11</v>
      </c>
      <c r="E32" s="261"/>
      <c r="F32" s="262" t="n">
        <v>5</v>
      </c>
      <c r="G32" s="263" t="n">
        <v>11</v>
      </c>
      <c r="H32" s="261"/>
      <c r="I32" s="262" t="n">
        <v>3</v>
      </c>
      <c r="J32" s="263" t="n">
        <v>11</v>
      </c>
      <c r="K32" s="261"/>
      <c r="L32" s="262" t="n">
        <v>7</v>
      </c>
      <c r="M32" s="263"/>
      <c r="N32" s="261"/>
      <c r="O32" s="262"/>
      <c r="P32" s="263"/>
      <c r="Q32" s="261"/>
      <c r="R32" s="264"/>
      <c r="S32" s="265" t="n">
        <v>3</v>
      </c>
      <c r="T32" s="266" t="s">
        <v>71</v>
      </c>
      <c r="U32" s="267" t="n">
        <v>0</v>
      </c>
      <c r="W32" s="268" t="s">
        <v>153</v>
      </c>
      <c r="X32" s="268"/>
      <c r="Y32" s="268"/>
      <c r="Z32" s="268"/>
      <c r="AA32" s="268"/>
      <c r="AB32" s="268"/>
      <c r="AC32" s="268"/>
    </row>
    <row r="33" customFormat="false" ht="15.75" hidden="false" customHeight="false" outlineLevel="0" collapsed="false">
      <c r="A33" s="269"/>
      <c r="B33" s="270"/>
      <c r="C33" s="270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</row>
    <row r="34" customFormat="false" ht="16.5" hidden="false" customHeight="false" outlineLevel="0" collapsed="false">
      <c r="A34" s="257" t="s">
        <v>85</v>
      </c>
      <c r="B34" s="258" t="str">
        <f aca="false">B3</f>
        <v>Skokova Kristýna</v>
      </c>
      <c r="C34" s="259" t="str">
        <f aca="false">B6</f>
        <v>Mihálová Tereza</v>
      </c>
      <c r="D34" s="260" t="n">
        <v>12</v>
      </c>
      <c r="E34" s="261"/>
      <c r="F34" s="262" t="n">
        <v>10</v>
      </c>
      <c r="G34" s="263" t="n">
        <v>9</v>
      </c>
      <c r="H34" s="261"/>
      <c r="I34" s="262" t="n">
        <v>11</v>
      </c>
      <c r="J34" s="263" t="n">
        <v>11</v>
      </c>
      <c r="K34" s="261"/>
      <c r="L34" s="262" t="n">
        <v>7</v>
      </c>
      <c r="M34" s="263" t="n">
        <v>11</v>
      </c>
      <c r="N34" s="261"/>
      <c r="O34" s="262" t="n">
        <v>6</v>
      </c>
      <c r="P34" s="263"/>
      <c r="Q34" s="261"/>
      <c r="R34" s="264"/>
      <c r="S34" s="265" t="n">
        <v>3</v>
      </c>
      <c r="T34" s="266" t="s">
        <v>71</v>
      </c>
      <c r="U34" s="267" t="n">
        <v>1</v>
      </c>
      <c r="W34" s="268" t="s">
        <v>144</v>
      </c>
      <c r="X34" s="268"/>
      <c r="Y34" s="268"/>
      <c r="Z34" s="268"/>
      <c r="AA34" s="268"/>
      <c r="AB34" s="268"/>
      <c r="AC34" s="268"/>
    </row>
    <row r="35" customFormat="false" ht="15.75" hidden="false" customHeight="false" outlineLevel="0" collapsed="false">
      <c r="A35" s="269"/>
      <c r="B35" s="270"/>
      <c r="C35" s="270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</row>
    <row r="36" customFormat="false" ht="16.5" hidden="false" customHeight="false" outlineLevel="0" collapsed="false">
      <c r="A36" s="257" t="s">
        <v>88</v>
      </c>
      <c r="B36" s="258" t="str">
        <f aca="false">B4</f>
        <v>Pitnerová Karolína</v>
      </c>
      <c r="C36" s="259" t="str">
        <f aca="false">B5</f>
        <v>Štěpánovská Lýdie</v>
      </c>
      <c r="D36" s="260" t="n">
        <v>11</v>
      </c>
      <c r="E36" s="261"/>
      <c r="F36" s="262" t="n">
        <v>3</v>
      </c>
      <c r="G36" s="263" t="n">
        <v>11</v>
      </c>
      <c r="H36" s="261"/>
      <c r="I36" s="262" t="n">
        <v>2</v>
      </c>
      <c r="J36" s="263" t="n">
        <v>11</v>
      </c>
      <c r="K36" s="261"/>
      <c r="L36" s="262" t="n">
        <v>0</v>
      </c>
      <c r="M36" s="263"/>
      <c r="N36" s="261"/>
      <c r="O36" s="262"/>
      <c r="P36" s="263"/>
      <c r="Q36" s="261"/>
      <c r="R36" s="264"/>
      <c r="S36" s="265" t="n">
        <v>3</v>
      </c>
      <c r="T36" s="266" t="s">
        <v>71</v>
      </c>
      <c r="U36" s="267" t="n">
        <v>0</v>
      </c>
      <c r="W36" s="268" t="s">
        <v>146</v>
      </c>
      <c r="X36" s="268"/>
      <c r="Y36" s="268"/>
      <c r="Z36" s="268"/>
      <c r="AA36" s="268"/>
      <c r="AB36" s="268"/>
      <c r="AC36" s="268"/>
    </row>
    <row r="37" customFormat="false" ht="15.75" hidden="false" customHeight="false" outlineLevel="0" collapsed="false">
      <c r="A37" s="269"/>
      <c r="B37" s="270"/>
      <c r="C37" s="270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</row>
    <row r="38" customFormat="false" ht="16.5" hidden="false" customHeight="false" outlineLevel="0" collapsed="false">
      <c r="A38" s="257" t="s">
        <v>156</v>
      </c>
      <c r="B38" s="258" t="str">
        <f aca="false">B5</f>
        <v>Štěpánovská Lýdie</v>
      </c>
      <c r="C38" s="259" t="str">
        <f aca="false">B8</f>
        <v>Zrůbecká Veronika</v>
      </c>
      <c r="D38" s="260" t="n">
        <v>2</v>
      </c>
      <c r="E38" s="261"/>
      <c r="F38" s="262" t="n">
        <v>11</v>
      </c>
      <c r="G38" s="263" t="n">
        <v>1</v>
      </c>
      <c r="H38" s="261"/>
      <c r="I38" s="262" t="n">
        <v>11</v>
      </c>
      <c r="J38" s="263" t="n">
        <v>2</v>
      </c>
      <c r="K38" s="261"/>
      <c r="L38" s="262" t="n">
        <v>11</v>
      </c>
      <c r="M38" s="263"/>
      <c r="N38" s="261"/>
      <c r="O38" s="262"/>
      <c r="P38" s="263"/>
      <c r="Q38" s="261"/>
      <c r="R38" s="264"/>
      <c r="S38" s="265" t="n">
        <v>0</v>
      </c>
      <c r="T38" s="266" t="s">
        <v>71</v>
      </c>
      <c r="U38" s="267" t="n">
        <v>3</v>
      </c>
      <c r="W38" s="268" t="s">
        <v>153</v>
      </c>
      <c r="X38" s="268"/>
      <c r="Y38" s="268"/>
      <c r="Z38" s="268"/>
      <c r="AA38" s="268"/>
      <c r="AB38" s="268"/>
      <c r="AC38" s="268"/>
    </row>
    <row r="39" customFormat="false" ht="15.75" hidden="false" customHeight="false" outlineLevel="0" collapsed="false">
      <c r="A39" s="269"/>
      <c r="B39" s="270"/>
      <c r="C39" s="270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</row>
    <row r="40" customFormat="false" ht="16.5" hidden="false" customHeight="false" outlineLevel="0" collapsed="false">
      <c r="A40" s="257" t="s">
        <v>157</v>
      </c>
      <c r="B40" s="258" t="str">
        <f aca="false">B6</f>
        <v>Mihálová Tereza</v>
      </c>
      <c r="C40" s="259" t="str">
        <f aca="false">B4</f>
        <v>Pitnerová Karolína</v>
      </c>
      <c r="D40" s="260" t="n">
        <v>11</v>
      </c>
      <c r="E40" s="261"/>
      <c r="F40" s="262" t="n">
        <v>2</v>
      </c>
      <c r="G40" s="263" t="n">
        <v>11</v>
      </c>
      <c r="H40" s="261"/>
      <c r="I40" s="262" t="n">
        <v>7</v>
      </c>
      <c r="J40" s="263" t="n">
        <v>11</v>
      </c>
      <c r="K40" s="261"/>
      <c r="L40" s="262" t="n">
        <v>5</v>
      </c>
      <c r="M40" s="263"/>
      <c r="N40" s="261"/>
      <c r="O40" s="262"/>
      <c r="P40" s="263"/>
      <c r="Q40" s="261"/>
      <c r="R40" s="264"/>
      <c r="S40" s="265" t="n">
        <v>3</v>
      </c>
      <c r="T40" s="266" t="s">
        <v>71</v>
      </c>
      <c r="U40" s="267" t="n">
        <v>0</v>
      </c>
      <c r="W40" s="268" t="s">
        <v>148</v>
      </c>
      <c r="X40" s="268"/>
      <c r="Y40" s="268"/>
      <c r="Z40" s="268"/>
      <c r="AA40" s="268"/>
      <c r="AB40" s="268"/>
      <c r="AC40" s="268"/>
    </row>
    <row r="41" customFormat="false" ht="15.75" hidden="false" customHeight="false" outlineLevel="0" collapsed="false">
      <c r="A41" s="269"/>
      <c r="B41" s="270"/>
      <c r="C41" s="270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</row>
    <row r="42" customFormat="false" ht="16.5" hidden="false" customHeight="false" outlineLevel="0" collapsed="false">
      <c r="A42" s="257" t="s">
        <v>158</v>
      </c>
      <c r="B42" s="258" t="str">
        <f aca="false">B3</f>
        <v>Skokova Kristýna</v>
      </c>
      <c r="C42" s="259" t="str">
        <f aca="false">B7</f>
        <v>Půtová N ela</v>
      </c>
      <c r="D42" s="260" t="n">
        <v>11</v>
      </c>
      <c r="E42" s="261"/>
      <c r="F42" s="262" t="n">
        <v>7</v>
      </c>
      <c r="G42" s="263" t="n">
        <v>11</v>
      </c>
      <c r="H42" s="261"/>
      <c r="I42" s="262" t="n">
        <v>4</v>
      </c>
      <c r="J42" s="263" t="n">
        <v>11</v>
      </c>
      <c r="K42" s="261"/>
      <c r="L42" s="262" t="n">
        <v>6</v>
      </c>
      <c r="M42" s="263"/>
      <c r="N42" s="261"/>
      <c r="O42" s="262"/>
      <c r="P42" s="263"/>
      <c r="Q42" s="261"/>
      <c r="R42" s="264"/>
      <c r="S42" s="265" t="n">
        <v>3</v>
      </c>
      <c r="T42" s="266" t="s">
        <v>71</v>
      </c>
      <c r="U42" s="267" t="n">
        <v>0</v>
      </c>
      <c r="W42" s="268" t="s">
        <v>144</v>
      </c>
      <c r="X42" s="268"/>
      <c r="Y42" s="268"/>
      <c r="Z42" s="268"/>
      <c r="AA42" s="268"/>
      <c r="AB42" s="268"/>
      <c r="AC42" s="268"/>
    </row>
  </sheetData>
  <mergeCells count="15">
    <mergeCell ref="W14:AC14"/>
    <mergeCell ref="W16:AC16"/>
    <mergeCell ref="W18:AC18"/>
    <mergeCell ref="W20:AC20"/>
    <mergeCell ref="W22:AC22"/>
    <mergeCell ref="W24:AC24"/>
    <mergeCell ref="W26:AC26"/>
    <mergeCell ref="W28:AC28"/>
    <mergeCell ref="W30:AC30"/>
    <mergeCell ref="W32:AC32"/>
    <mergeCell ref="W34:AC34"/>
    <mergeCell ref="W36:AC36"/>
    <mergeCell ref="W38:AC38"/>
    <mergeCell ref="W40:AC40"/>
    <mergeCell ref="W42:A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4.41"/>
    <col collapsed="false" customWidth="true" hidden="false" outlineLevel="0" max="6" min="4" style="0" width="24.28"/>
  </cols>
  <sheetData>
    <row r="2" customFormat="false" ht="16.5" hidden="false" customHeight="false" outlineLevel="0" collapsed="false">
      <c r="B2" s="272" t="s">
        <v>159</v>
      </c>
      <c r="C2" s="272"/>
      <c r="D2" s="272"/>
      <c r="E2" s="272"/>
      <c r="F2" s="272"/>
    </row>
    <row r="4" customFormat="false" ht="12.75" hidden="false" customHeight="false" outlineLevel="0" collapsed="false">
      <c r="B4" s="0" t="n">
        <v>1</v>
      </c>
      <c r="C4" s="177" t="s">
        <v>160</v>
      </c>
      <c r="D4" s="178"/>
      <c r="E4" s="178"/>
      <c r="F4" s="178"/>
    </row>
    <row r="5" customFormat="false" ht="12.75" hidden="false" customHeight="false" outlineLevel="0" collapsed="false">
      <c r="C5" s="179"/>
      <c r="D5" s="177" t="s">
        <v>160</v>
      </c>
      <c r="E5" s="178"/>
      <c r="F5" s="178"/>
    </row>
    <row r="6" customFormat="false" ht="12.75" hidden="false" customHeight="false" outlineLevel="0" collapsed="false">
      <c r="B6" s="0" t="n">
        <v>2</v>
      </c>
      <c r="C6" s="180"/>
      <c r="D6" s="179"/>
      <c r="E6" s="181"/>
      <c r="F6" s="178"/>
    </row>
    <row r="7" customFormat="false" ht="12.75" hidden="false" customHeight="false" outlineLevel="0" collapsed="false">
      <c r="C7" s="178"/>
      <c r="D7" s="182"/>
      <c r="E7" s="183" t="s">
        <v>161</v>
      </c>
      <c r="F7" s="178"/>
    </row>
    <row r="8" customFormat="false" ht="12.75" hidden="false" customHeight="false" outlineLevel="0" collapsed="false">
      <c r="B8" s="0" t="n">
        <v>3</v>
      </c>
      <c r="C8" s="177" t="s">
        <v>162</v>
      </c>
      <c r="D8" s="182"/>
      <c r="E8" s="182"/>
      <c r="F8" s="178"/>
    </row>
    <row r="9" customFormat="false" ht="12.75" hidden="false" customHeight="false" outlineLevel="0" collapsed="false">
      <c r="C9" s="179"/>
      <c r="D9" s="180" t="s">
        <v>163</v>
      </c>
      <c r="E9" s="182"/>
      <c r="F9" s="178"/>
    </row>
    <row r="10" customFormat="false" ht="12.75" hidden="false" customHeight="false" outlineLevel="0" collapsed="false">
      <c r="B10" s="0" t="n">
        <v>4</v>
      </c>
      <c r="C10" s="180" t="s">
        <v>164</v>
      </c>
      <c r="D10" s="178"/>
      <c r="E10" s="182"/>
      <c r="F10" s="178"/>
    </row>
    <row r="11" customFormat="false" ht="12.75" hidden="false" customHeight="false" outlineLevel="0" collapsed="false">
      <c r="C11" s="178"/>
      <c r="D11" s="181"/>
      <c r="E11" s="182"/>
      <c r="F11" s="184" t="s">
        <v>161</v>
      </c>
    </row>
    <row r="12" customFormat="false" ht="12.75" hidden="false" customHeight="false" outlineLevel="0" collapsed="false">
      <c r="B12" s="0" t="n">
        <v>5</v>
      </c>
      <c r="C12" s="177" t="s">
        <v>165</v>
      </c>
      <c r="D12" s="178"/>
      <c r="E12" s="182"/>
      <c r="F12" s="185"/>
    </row>
    <row r="13" customFormat="false" ht="12.75" hidden="false" customHeight="false" outlineLevel="0" collapsed="false">
      <c r="C13" s="179"/>
      <c r="D13" s="177" t="s">
        <v>166</v>
      </c>
      <c r="E13" s="182"/>
      <c r="F13" s="181"/>
    </row>
    <row r="14" customFormat="false" ht="12.75" hidden="false" customHeight="false" outlineLevel="0" collapsed="false">
      <c r="B14" s="0" t="n">
        <v>6</v>
      </c>
      <c r="C14" s="180" t="s">
        <v>167</v>
      </c>
      <c r="D14" s="179"/>
      <c r="E14" s="182"/>
      <c r="F14" s="181"/>
    </row>
    <row r="15" customFormat="false" ht="12.75" hidden="false" customHeight="false" outlineLevel="0" collapsed="false">
      <c r="C15" s="178"/>
      <c r="D15" s="182"/>
      <c r="E15" s="186" t="s">
        <v>168</v>
      </c>
      <c r="F15" s="181"/>
    </row>
    <row r="16" customFormat="false" ht="12.75" hidden="false" customHeight="false" outlineLevel="0" collapsed="false">
      <c r="B16" s="0" t="n">
        <v>7</v>
      </c>
      <c r="C16" s="177" t="s">
        <v>169</v>
      </c>
      <c r="D16" s="182"/>
      <c r="E16" s="178"/>
      <c r="F16" s="181"/>
    </row>
    <row r="17" customFormat="false" ht="12.75" hidden="false" customHeight="false" outlineLevel="0" collapsed="false">
      <c r="C17" s="179"/>
      <c r="D17" s="180" t="s">
        <v>170</v>
      </c>
    </row>
    <row r="18" customFormat="false" ht="12.75" hidden="false" customHeight="false" outlineLevel="0" collapsed="false">
      <c r="B18" s="0" t="n">
        <v>8</v>
      </c>
      <c r="C18" s="180" t="s">
        <v>171</v>
      </c>
      <c r="D18" s="178"/>
    </row>
    <row r="19" customFormat="false" ht="12.75" hidden="false" customHeight="false" outlineLevel="0" collapsed="false">
      <c r="C19" s="178"/>
      <c r="D19" s="181"/>
    </row>
    <row r="20" customFormat="false" ht="15.75" hidden="false" customHeight="false" outlineLevel="0" collapsed="false">
      <c r="D20" s="29"/>
      <c r="E20" s="273" t="s">
        <v>127</v>
      </c>
      <c r="F20" s="274"/>
    </row>
    <row r="21" customFormat="false" ht="12.75" hidden="false" customHeight="false" outlineLevel="0" collapsed="false">
      <c r="E21" s="181"/>
      <c r="F21" s="181"/>
    </row>
    <row r="22" customFormat="false" ht="12.75" hidden="false" customHeight="false" outlineLevel="0" collapsed="false">
      <c r="E22" s="178"/>
      <c r="F22" s="181"/>
    </row>
    <row r="23" customFormat="false" ht="12.75" hidden="false" customHeight="false" outlineLevel="0" collapsed="false">
      <c r="E23" s="177" t="s">
        <v>164</v>
      </c>
      <c r="F23" s="178"/>
    </row>
    <row r="24" customFormat="false" ht="12.75" hidden="false" customHeight="false" outlineLevel="0" collapsed="false">
      <c r="E24" s="182"/>
      <c r="F24" s="178"/>
    </row>
    <row r="25" customFormat="false" ht="12.75" hidden="false" customHeight="false" outlineLevel="0" collapsed="false">
      <c r="E25" s="182"/>
      <c r="F25" s="178"/>
    </row>
    <row r="26" customFormat="false" ht="12.75" hidden="false" customHeight="false" outlineLevel="0" collapsed="false">
      <c r="E26" s="182"/>
      <c r="F26" s="178"/>
    </row>
    <row r="27" customFormat="false" ht="12.75" hidden="false" customHeight="false" outlineLevel="0" collapsed="false">
      <c r="E27" s="182"/>
      <c r="F27" s="184" t="s">
        <v>172</v>
      </c>
    </row>
    <row r="28" customFormat="false" ht="12.75" hidden="false" customHeight="false" outlineLevel="0" collapsed="false">
      <c r="E28" s="182"/>
      <c r="F28" s="185"/>
    </row>
    <row r="29" customFormat="false" ht="12.75" hidden="false" customHeight="false" outlineLevel="0" collapsed="false">
      <c r="E29" s="182"/>
      <c r="F29" s="181"/>
    </row>
    <row r="30" customFormat="false" ht="12.75" hidden="false" customHeight="false" outlineLevel="0" collapsed="false">
      <c r="E30" s="182"/>
      <c r="F30" s="181"/>
    </row>
    <row r="31" customFormat="false" ht="12.75" hidden="false" customHeight="false" outlineLevel="0" collapsed="false">
      <c r="E31" s="180" t="s">
        <v>173</v>
      </c>
      <c r="F31" s="181"/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8:51Z</dcterms:created>
  <dc:creator>podstata</dc:creator>
  <dc:description/>
  <dc:language>en-US</dc:language>
  <cp:lastModifiedBy>Nela Kolarova</cp:lastModifiedBy>
  <cp:lastPrinted>2024-09-20T17:41:45Z</cp:lastPrinted>
  <dcterms:modified xsi:type="dcterms:W3CDTF">2024-09-29T1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55264AE20F3742814C79E8C932890A</vt:lpwstr>
  </property>
</Properties>
</file>